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31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5.2017</v>
          </cell>
        </row>
        <row r="6">
          <cell r="G6" t="str">
            <v>Фактично надійшло на 31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32284520</v>
          </cell>
          <cell r="D10">
            <v>180413940</v>
          </cell>
        </row>
        <row r="10">
          <cell r="G10">
            <v>661409733.13</v>
          </cell>
          <cell r="H10">
            <v>197208431.41</v>
          </cell>
          <cell r="I10">
            <v>109.308865717361</v>
          </cell>
          <cell r="J10">
            <v>16794491.41</v>
          </cell>
          <cell r="K10">
            <v>104.606346068697</v>
          </cell>
          <cell r="L10">
            <v>29125213.13</v>
          </cell>
        </row>
        <row r="11">
          <cell r="B11">
            <v>4165000000</v>
          </cell>
          <cell r="C11">
            <v>1672625000</v>
          </cell>
          <cell r="D11">
            <v>396530000</v>
          </cell>
        </row>
        <row r="11">
          <cell r="G11">
            <v>1726753145.37</v>
          </cell>
          <cell r="H11">
            <v>376229789.47</v>
          </cell>
          <cell r="I11">
            <v>94.8805360174513</v>
          </cell>
          <cell r="J11">
            <v>-20300210.5300002</v>
          </cell>
          <cell r="K11">
            <v>103.236119594649</v>
          </cell>
          <cell r="L11">
            <v>54128145.3699999</v>
          </cell>
        </row>
        <row r="12">
          <cell r="B12">
            <v>307664610</v>
          </cell>
          <cell r="C12">
            <v>119274582</v>
          </cell>
          <cell r="D12">
            <v>37782503</v>
          </cell>
        </row>
        <row r="12">
          <cell r="G12">
            <v>142584600.35</v>
          </cell>
          <cell r="H12">
            <v>29844533.43</v>
          </cell>
          <cell r="I12">
            <v>78.9903554828011</v>
          </cell>
          <cell r="J12">
            <v>-7937969.57000001</v>
          </cell>
          <cell r="K12">
            <v>119.543156604816</v>
          </cell>
          <cell r="L12">
            <v>23310018.35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89702785.04</v>
          </cell>
          <cell r="H13">
            <v>37964848.58</v>
          </cell>
          <cell r="I13">
            <v>106.457877479716</v>
          </cell>
          <cell r="J13">
            <v>2302998.57999998</v>
          </cell>
          <cell r="K13">
            <v>103.317935741218</v>
          </cell>
          <cell r="L13">
            <v>6092085.03999999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82414067.98</v>
          </cell>
          <cell r="H14">
            <v>38336674.76</v>
          </cell>
          <cell r="I14">
            <v>103.783737404911</v>
          </cell>
          <cell r="J14">
            <v>1397674.75999999</v>
          </cell>
          <cell r="K14">
            <v>104.360053308771</v>
          </cell>
          <cell r="L14">
            <v>7621067.97999999</v>
          </cell>
        </row>
        <row r="15">
          <cell r="B15">
            <v>62507600</v>
          </cell>
          <cell r="C15">
            <v>26654600</v>
          </cell>
          <cell r="D15">
            <v>4866800</v>
          </cell>
        </row>
        <row r="15">
          <cell r="G15">
            <v>28257199.88</v>
          </cell>
          <cell r="H15">
            <v>5817248.11</v>
          </cell>
          <cell r="I15">
            <v>119.529220637791</v>
          </cell>
          <cell r="J15">
            <v>950448.109999999</v>
          </cell>
          <cell r="K15">
            <v>106.012470192762</v>
          </cell>
          <cell r="L15">
            <v>1602599.88</v>
          </cell>
        </row>
        <row r="16">
          <cell r="B16">
            <v>34618810</v>
          </cell>
          <cell r="C16">
            <v>10799613</v>
          </cell>
          <cell r="D16">
            <v>2132498</v>
          </cell>
        </row>
        <row r="16">
          <cell r="G16">
            <v>13139966.09</v>
          </cell>
          <cell r="H16">
            <v>2322192.27</v>
          </cell>
          <cell r="I16">
            <v>108.8954020121</v>
          </cell>
          <cell r="J16">
            <v>189694.27</v>
          </cell>
          <cell r="K16">
            <v>121.670712552385</v>
          </cell>
          <cell r="L16">
            <v>2340353.09</v>
          </cell>
        </row>
        <row r="17">
          <cell r="B17">
            <v>176752700</v>
          </cell>
          <cell r="C17">
            <v>58895019</v>
          </cell>
          <cell r="D17">
            <v>15098336</v>
          </cell>
        </row>
        <row r="17">
          <cell r="G17">
            <v>90028543.68</v>
          </cell>
          <cell r="H17">
            <v>17787208.95</v>
          </cell>
          <cell r="I17">
            <v>117.809068164863</v>
          </cell>
          <cell r="J17">
            <v>2688872.95</v>
          </cell>
          <cell r="K17">
            <v>152.86274664416</v>
          </cell>
          <cell r="L17">
            <v>31133524.68</v>
          </cell>
        </row>
        <row r="18">
          <cell r="B18">
            <v>22603699</v>
          </cell>
          <cell r="C18">
            <v>6624609</v>
          </cell>
          <cell r="D18">
            <v>1516374</v>
          </cell>
        </row>
        <row r="18">
          <cell r="G18">
            <v>9556442.22</v>
          </cell>
          <cell r="H18">
            <v>1600199.39</v>
          </cell>
          <cell r="I18">
            <v>105.528015515961</v>
          </cell>
          <cell r="J18">
            <v>83825.3900000006</v>
          </cell>
          <cell r="K18">
            <v>144.256698319856</v>
          </cell>
          <cell r="L18">
            <v>2931833.22</v>
          </cell>
        </row>
        <row r="19">
          <cell r="B19">
            <v>17998607</v>
          </cell>
          <cell r="C19">
            <v>4480239</v>
          </cell>
          <cell r="D19">
            <v>696577</v>
          </cell>
        </row>
        <row r="19">
          <cell r="G19">
            <v>6994135.45</v>
          </cell>
          <cell r="H19">
            <v>1295487.84</v>
          </cell>
          <cell r="I19">
            <v>185.979129371197</v>
          </cell>
          <cell r="J19">
            <v>598910.84</v>
          </cell>
          <cell r="K19">
            <v>156.110766635441</v>
          </cell>
          <cell r="L19">
            <v>2513896.45</v>
          </cell>
        </row>
        <row r="20">
          <cell r="B20">
            <v>110990637</v>
          </cell>
          <cell r="C20">
            <v>34997514</v>
          </cell>
          <cell r="D20">
            <v>7624230</v>
          </cell>
        </row>
        <row r="20">
          <cell r="G20">
            <v>47028902.75</v>
          </cell>
          <cell r="H20">
            <v>9726876.84</v>
          </cell>
          <cell r="I20">
            <v>127.578481236794</v>
          </cell>
          <cell r="J20">
            <v>2102646.84</v>
          </cell>
          <cell r="K20">
            <v>134.37783823731</v>
          </cell>
          <cell r="L20">
            <v>12031388.75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5601446.25</v>
          </cell>
          <cell r="H21">
            <v>7148647.29</v>
          </cell>
          <cell r="I21">
            <v>128.371462203163</v>
          </cell>
          <cell r="J21">
            <v>1579927.29</v>
          </cell>
          <cell r="K21">
            <v>131.768142829384</v>
          </cell>
          <cell r="L21">
            <v>8583196.25</v>
          </cell>
        </row>
        <row r="22">
          <cell r="B22">
            <v>75232874</v>
          </cell>
          <cell r="C22">
            <v>29230335</v>
          </cell>
          <cell r="D22">
            <v>10119106</v>
          </cell>
        </row>
        <row r="22">
          <cell r="G22">
            <v>35676194.21</v>
          </cell>
          <cell r="H22">
            <v>6987733.36</v>
          </cell>
          <cell r="I22">
            <v>69.0548489164952</v>
          </cell>
          <cell r="J22">
            <v>-3131372.64</v>
          </cell>
          <cell r="K22">
            <v>122.051951200696</v>
          </cell>
          <cell r="L22">
            <v>6445859.21</v>
          </cell>
        </row>
        <row r="23">
          <cell r="B23">
            <v>62211100</v>
          </cell>
          <cell r="C23">
            <v>19787500</v>
          </cell>
          <cell r="D23">
            <v>5145243</v>
          </cell>
        </row>
        <row r="23">
          <cell r="G23">
            <v>25513785.93</v>
          </cell>
          <cell r="H23">
            <v>5061431.08</v>
          </cell>
          <cell r="I23">
            <v>98.3710794611644</v>
          </cell>
          <cell r="J23">
            <v>-83811.9200000018</v>
          </cell>
          <cell r="K23">
            <v>128.938905521162</v>
          </cell>
          <cell r="L23">
            <v>5726285.93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3654908.17</v>
          </cell>
          <cell r="H24">
            <v>2373356.23</v>
          </cell>
          <cell r="I24">
            <v>129.073314929687</v>
          </cell>
          <cell r="J24">
            <v>534590.23</v>
          </cell>
          <cell r="K24">
            <v>135.226257877564</v>
          </cell>
          <cell r="L24">
            <v>3557085.17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41570653.33</v>
          </cell>
          <cell r="H25">
            <v>8621239.72</v>
          </cell>
          <cell r="I25">
            <v>109.561274260933</v>
          </cell>
          <cell r="J25">
            <v>752364.719999999</v>
          </cell>
          <cell r="K25">
            <v>124.644795142138</v>
          </cell>
          <cell r="L25">
            <v>8219358.33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2732498.8</v>
          </cell>
          <cell r="H26">
            <v>4424184</v>
          </cell>
          <cell r="I26">
            <v>108.421319881545</v>
          </cell>
          <cell r="J26">
            <v>343636</v>
          </cell>
          <cell r="K26">
            <v>111.322582376512</v>
          </cell>
          <cell r="L26">
            <v>2312114.8</v>
          </cell>
        </row>
        <row r="27">
          <cell r="B27">
            <v>43610873</v>
          </cell>
          <cell r="C27">
            <v>13348453</v>
          </cell>
          <cell r="D27">
            <v>2571956</v>
          </cell>
        </row>
        <row r="27">
          <cell r="G27">
            <v>18688688</v>
          </cell>
          <cell r="H27">
            <v>3351149.32</v>
          </cell>
          <cell r="I27">
            <v>130.295748449818</v>
          </cell>
          <cell r="J27">
            <v>779193.32</v>
          </cell>
          <cell r="K27">
            <v>140.006396246816</v>
          </cell>
          <cell r="L27">
            <v>5340235</v>
          </cell>
        </row>
        <row r="28">
          <cell r="B28">
            <v>52865324</v>
          </cell>
          <cell r="C28">
            <v>21556920</v>
          </cell>
          <cell r="D28">
            <v>6513550</v>
          </cell>
        </row>
        <row r="28">
          <cell r="G28">
            <v>23529040.1</v>
          </cell>
          <cell r="H28">
            <v>4839006.88</v>
          </cell>
          <cell r="I28">
            <v>74.2913907162761</v>
          </cell>
          <cell r="J28">
            <v>-1674543.12</v>
          </cell>
          <cell r="K28">
            <v>109.148431686901</v>
          </cell>
          <cell r="L28">
            <v>1972120.1</v>
          </cell>
        </row>
        <row r="29">
          <cell r="B29">
            <v>121951550</v>
          </cell>
          <cell r="C29">
            <v>49979474</v>
          </cell>
          <cell r="D29">
            <v>8613248</v>
          </cell>
        </row>
        <row r="29">
          <cell r="G29">
            <v>57978175.93</v>
          </cell>
          <cell r="H29">
            <v>11112274.24</v>
          </cell>
          <cell r="I29">
            <v>129.013749981424</v>
          </cell>
          <cell r="J29">
            <v>2499026.24</v>
          </cell>
          <cell r="K29">
            <v>116.003973811329</v>
          </cell>
          <cell r="L29">
            <v>7998701.93</v>
          </cell>
        </row>
        <row r="30">
          <cell r="B30">
            <v>51303482</v>
          </cell>
          <cell r="C30">
            <v>16962281</v>
          </cell>
          <cell r="D30">
            <v>6054062</v>
          </cell>
        </row>
        <row r="30">
          <cell r="G30">
            <v>22555658.27</v>
          </cell>
          <cell r="H30">
            <v>4103868.29</v>
          </cell>
          <cell r="I30">
            <v>67.7870211768561</v>
          </cell>
          <cell r="J30">
            <v>-1950193.71</v>
          </cell>
          <cell r="K30">
            <v>132.97538385315</v>
          </cell>
          <cell r="L30">
            <v>5593377.27</v>
          </cell>
        </row>
        <row r="31">
          <cell r="B31">
            <v>32420807</v>
          </cell>
          <cell r="C31">
            <v>10661631</v>
          </cell>
          <cell r="D31">
            <v>1873551</v>
          </cell>
        </row>
        <row r="31">
          <cell r="G31">
            <v>11001993.56</v>
          </cell>
          <cell r="H31">
            <v>2213448.99</v>
          </cell>
          <cell r="I31">
            <v>118.141912870266</v>
          </cell>
          <cell r="J31">
            <v>339897.99</v>
          </cell>
          <cell r="K31">
            <v>103.192406114974</v>
          </cell>
          <cell r="L31">
            <v>340362.560000001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840054.87</v>
          </cell>
          <cell r="H32">
            <v>2290844.45</v>
          </cell>
          <cell r="I32">
            <v>134.03374474521</v>
          </cell>
          <cell r="J32">
            <v>581689.449999999</v>
          </cell>
          <cell r="K32">
            <v>143.469158696632</v>
          </cell>
          <cell r="L32">
            <v>3587371.87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8151252.76</v>
          </cell>
          <cell r="H33">
            <v>3364492.23</v>
          </cell>
          <cell r="I33">
            <v>128.691881204631</v>
          </cell>
          <cell r="J33">
            <v>750114.230000002</v>
          </cell>
          <cell r="K33">
            <v>134.26055801346</v>
          </cell>
          <cell r="L33">
            <v>4631829.76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7695585.56</v>
          </cell>
          <cell r="H34">
            <v>3300569.17</v>
          </cell>
          <cell r="I34">
            <v>123.50164715303</v>
          </cell>
          <cell r="J34">
            <v>628079.169999998</v>
          </cell>
          <cell r="K34">
            <v>133.455601819974</v>
          </cell>
          <cell r="L34">
            <v>4436055.56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41512882.4</v>
          </cell>
          <cell r="H35">
            <v>8168217.5</v>
          </cell>
          <cell r="I35">
            <v>122.944815684017</v>
          </cell>
          <cell r="J35">
            <v>1524409.5</v>
          </cell>
          <cell r="K35">
            <v>128.731224950553</v>
          </cell>
          <cell r="L35">
            <v>9265164.4</v>
          </cell>
        </row>
        <row r="36">
          <cell r="B36">
            <v>11855400</v>
          </cell>
          <cell r="C36">
            <v>4264212</v>
          </cell>
          <cell r="D36">
            <v>673629</v>
          </cell>
        </row>
        <row r="36">
          <cell r="G36">
            <v>4290799.97</v>
          </cell>
          <cell r="H36">
            <v>594667.68</v>
          </cell>
          <cell r="I36">
            <v>88.2782184258694</v>
          </cell>
          <cell r="J36">
            <v>-78961.3200000003</v>
          </cell>
          <cell r="K36">
            <v>100.623514262424</v>
          </cell>
          <cell r="L36">
            <v>26587.9699999997</v>
          </cell>
        </row>
        <row r="37">
          <cell r="B37">
            <v>31392357</v>
          </cell>
          <cell r="C37">
            <v>12275060</v>
          </cell>
          <cell r="D37">
            <v>2414066</v>
          </cell>
        </row>
        <row r="37">
          <cell r="G37">
            <v>12687878.4</v>
          </cell>
          <cell r="H37">
            <v>2473405.53</v>
          </cell>
          <cell r="I37">
            <v>102.458074054313</v>
          </cell>
          <cell r="J37">
            <v>59339.5300000012</v>
          </cell>
          <cell r="K37">
            <v>103.363066249778</v>
          </cell>
          <cell r="L37">
            <v>412818.4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6066923.93</v>
          </cell>
          <cell r="H38">
            <v>1175969.1</v>
          </cell>
          <cell r="I38">
            <v>127.083159525976</v>
          </cell>
          <cell r="J38">
            <v>250615.1</v>
          </cell>
          <cell r="K38">
            <v>118.053015945043</v>
          </cell>
          <cell r="L38">
            <v>927771.93</v>
          </cell>
        </row>
        <row r="39">
          <cell r="B39">
            <v>13597300</v>
          </cell>
          <cell r="C39">
            <v>4708155</v>
          </cell>
          <cell r="D39">
            <v>950140</v>
          </cell>
        </row>
        <row r="39">
          <cell r="G39">
            <v>4853478.55</v>
          </cell>
          <cell r="H39">
            <v>1024709.15</v>
          </cell>
          <cell r="I39">
            <v>107.848227629612</v>
          </cell>
          <cell r="J39">
            <v>74569.1499999999</v>
          </cell>
          <cell r="K39">
            <v>103.086634785813</v>
          </cell>
          <cell r="L39">
            <v>145323.55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523747.74</v>
          </cell>
          <cell r="H40">
            <v>770707.33</v>
          </cell>
          <cell r="I40">
            <v>160.464071338895</v>
          </cell>
          <cell r="J40">
            <v>290408.33</v>
          </cell>
          <cell r="K40">
            <v>211.193286621954</v>
          </cell>
          <cell r="L40">
            <v>2908253.74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378213.19</v>
          </cell>
          <cell r="H41">
            <v>991743.020000001</v>
          </cell>
          <cell r="I41">
            <v>140.3741004954</v>
          </cell>
          <cell r="J41">
            <v>285243.020000001</v>
          </cell>
          <cell r="K41">
            <v>155.46215320133</v>
          </cell>
          <cell r="L41">
            <v>1918713.19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10304904.02</v>
          </cell>
          <cell r="H42">
            <v>1946041.28</v>
          </cell>
          <cell r="I42">
            <v>109.888283367976</v>
          </cell>
          <cell r="J42">
            <v>175114.279999999</v>
          </cell>
          <cell r="K42">
            <v>114.038925870577</v>
          </cell>
          <cell r="L42">
            <v>1268600.02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6669711.89</v>
          </cell>
          <cell r="H43">
            <v>3735048.42</v>
          </cell>
          <cell r="I43">
            <v>132.754048146266</v>
          </cell>
          <cell r="J43">
            <v>921538.42</v>
          </cell>
          <cell r="K43">
            <v>127.284911620977</v>
          </cell>
          <cell r="L43">
            <v>3573334.89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7335783.77</v>
          </cell>
          <cell r="H44">
            <v>1216420.85</v>
          </cell>
          <cell r="I44">
            <v>93.3955383741285</v>
          </cell>
          <cell r="J44">
            <v>-86019.1500000004</v>
          </cell>
          <cell r="K44">
            <v>105.447370637734</v>
          </cell>
          <cell r="L44">
            <v>378963.77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769271.01</v>
          </cell>
          <cell r="H45">
            <v>1433676.34</v>
          </cell>
          <cell r="I45">
            <v>108.79242287767</v>
          </cell>
          <cell r="J45">
            <v>115867.34</v>
          </cell>
          <cell r="K45">
            <v>104.070630057943</v>
          </cell>
          <cell r="L45">
            <v>264774.01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934203.98</v>
          </cell>
          <cell r="H46">
            <v>447823.9</v>
          </cell>
          <cell r="I46">
            <v>92.8490361051099</v>
          </cell>
          <cell r="J46">
            <v>-34490.1000000001</v>
          </cell>
          <cell r="K46">
            <v>134.061864289846</v>
          </cell>
          <cell r="L46">
            <v>745509.98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776355.8</v>
          </cell>
          <cell r="H47">
            <v>509709.75</v>
          </cell>
          <cell r="I47">
            <v>121.890850349978</v>
          </cell>
          <cell r="J47">
            <v>91540.75</v>
          </cell>
          <cell r="K47">
            <v>158.881323536144</v>
          </cell>
          <cell r="L47">
            <v>1028915.8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801944.42</v>
          </cell>
          <cell r="H48">
            <v>539302.92</v>
          </cell>
          <cell r="I48">
            <v>108.136982126315</v>
          </cell>
          <cell r="J48">
            <v>40580.9199999999</v>
          </cell>
          <cell r="K48">
            <v>105.820004985195</v>
          </cell>
          <cell r="L48">
            <v>154104.42</v>
          </cell>
        </row>
        <row r="49">
          <cell r="B49">
            <v>16420300</v>
          </cell>
          <cell r="C49">
            <v>5641011</v>
          </cell>
          <cell r="D49">
            <v>1122515</v>
          </cell>
        </row>
        <row r="49">
          <cell r="G49">
            <v>6925304.92</v>
          </cell>
          <cell r="H49">
            <v>1247751.09</v>
          </cell>
          <cell r="I49">
            <v>111.156740889877</v>
          </cell>
          <cell r="J49">
            <v>125236.09</v>
          </cell>
          <cell r="K49">
            <v>122.767087672759</v>
          </cell>
          <cell r="L49">
            <v>1284293.92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916801.16</v>
          </cell>
          <cell r="H50">
            <v>446050.8</v>
          </cell>
          <cell r="I50">
            <v>47.0068478858812</v>
          </cell>
          <cell r="J50">
            <v>-502855.2</v>
          </cell>
          <cell r="K50">
            <v>106.097827628928</v>
          </cell>
          <cell r="L50">
            <v>167639.16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544181.66</v>
          </cell>
          <cell r="H51">
            <v>410010.23</v>
          </cell>
          <cell r="I51">
            <v>128.26447788275</v>
          </cell>
          <cell r="J51">
            <v>90350.23</v>
          </cell>
          <cell r="K51">
            <v>119.655303516646</v>
          </cell>
          <cell r="L51">
            <v>417922.66</v>
          </cell>
        </row>
        <row r="52">
          <cell r="B52">
            <v>8488427175</v>
          </cell>
          <cell r="C52">
            <v>3329889073</v>
          </cell>
          <cell r="D52">
            <v>810294524</v>
          </cell>
        </row>
        <row r="52">
          <cell r="G52">
            <v>3596351844.49</v>
          </cell>
          <cell r="H52">
            <v>814456991.19</v>
          </cell>
          <cell r="I52">
            <v>100.513698052586</v>
          </cell>
          <cell r="J52">
            <v>2344389.79999973</v>
          </cell>
          <cell r="K52">
            <v>108.002151592694</v>
          </cell>
          <cell r="L52">
            <v>266462771.4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6" activeCellId="0" sqref="B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32284520</v>
      </c>
      <c r="D10" s="23" t="n">
        <f aca="false">[6]вспомогат!D10</f>
        <v>180413940</v>
      </c>
      <c r="E10" s="23" t="n">
        <f aca="false">[6]вспомогат!G10</f>
        <v>661409733.13</v>
      </c>
      <c r="F10" s="23" t="n">
        <f aca="false">[6]вспомогат!H10</f>
        <v>197208431.41</v>
      </c>
      <c r="G10" s="24" t="n">
        <f aca="false">[6]вспомогат!I10</f>
        <v>109.308865717361</v>
      </c>
      <c r="H10" s="23" t="n">
        <f aca="false">[6]вспомогат!J10</f>
        <v>16794491.41</v>
      </c>
      <c r="I10" s="24" t="n">
        <f aca="false">[6]вспомогат!K10</f>
        <v>104.606346068697</v>
      </c>
      <c r="J10" s="23" t="n">
        <f aca="false">[6]вспомогат!L10</f>
        <v>29125213.1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672625000</v>
      </c>
      <c r="D12" s="23" t="n">
        <f aca="false">[6]вспомогат!D11</f>
        <v>396530000</v>
      </c>
      <c r="E12" s="23" t="n">
        <f aca="false">[6]вспомогат!G11</f>
        <v>1726753145.37</v>
      </c>
      <c r="F12" s="23" t="n">
        <f aca="false">[6]вспомогат!H11</f>
        <v>376229789.47</v>
      </c>
      <c r="G12" s="26" t="n">
        <f aca="false">[6]вспомогат!I11</f>
        <v>94.8805360174513</v>
      </c>
      <c r="H12" s="27" t="n">
        <f aca="false">[6]вспомогат!J11</f>
        <v>-20300210.5300002</v>
      </c>
      <c r="I12" s="26" t="n">
        <f aca="false">[6]вспомогат!K11</f>
        <v>103.236119594649</v>
      </c>
      <c r="J12" s="29" t="n">
        <f aca="false">[6]вспомогат!L11</f>
        <v>54128145.3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19274582</v>
      </c>
      <c r="D13" s="23" t="n">
        <f aca="false">[6]вспомогат!D12</f>
        <v>37782503</v>
      </c>
      <c r="E13" s="23" t="n">
        <f aca="false">[6]вспомогат!G12</f>
        <v>142584600.35</v>
      </c>
      <c r="F13" s="23" t="n">
        <f aca="false">[6]вспомогат!H12</f>
        <v>29844533.43</v>
      </c>
      <c r="G13" s="26" t="n">
        <f aca="false">[6]вспомогат!I12</f>
        <v>78.9903554828011</v>
      </c>
      <c r="H13" s="27" t="n">
        <f aca="false">[6]вспомогат!J12</f>
        <v>-7937969.57000001</v>
      </c>
      <c r="I13" s="26" t="n">
        <f aca="false">[6]вспомогат!K12</f>
        <v>119.543156604816</v>
      </c>
      <c r="J13" s="29" t="n">
        <f aca="false">[6]вспомогат!L12</f>
        <v>23310018.3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3" t="n">
        <f aca="false">[6]вспомогат!D13</f>
        <v>35661850</v>
      </c>
      <c r="E14" s="23" t="n">
        <f aca="false">[6]вспомогат!G13</f>
        <v>189702785.04</v>
      </c>
      <c r="F14" s="23" t="n">
        <f aca="false">[6]вспомогат!H13</f>
        <v>37964848.58</v>
      </c>
      <c r="G14" s="26" t="n">
        <f aca="false">[6]вспомогат!I13</f>
        <v>106.457877479716</v>
      </c>
      <c r="H14" s="27" t="n">
        <f aca="false">[6]вспомогат!J13</f>
        <v>2302998.57999998</v>
      </c>
      <c r="I14" s="26" t="n">
        <f aca="false">[6]вспомогат!K13</f>
        <v>103.317935741218</v>
      </c>
      <c r="J14" s="29" t="n">
        <f aca="false">[6]вспомогат!L13</f>
        <v>6092085.0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3" t="n">
        <f aca="false">[6]вспомогат!D14</f>
        <v>36939000</v>
      </c>
      <c r="E15" s="23" t="n">
        <f aca="false">[6]вспомогат!G14</f>
        <v>182414067.98</v>
      </c>
      <c r="F15" s="23" t="n">
        <f aca="false">[6]вспомогат!H14</f>
        <v>38336674.76</v>
      </c>
      <c r="G15" s="26" t="n">
        <f aca="false">[6]вспомогат!I14</f>
        <v>103.783737404911</v>
      </c>
      <c r="H15" s="27" t="n">
        <f aca="false">[6]вспомогат!J14</f>
        <v>1397674.75999999</v>
      </c>
      <c r="I15" s="26" t="n">
        <f aca="false">[6]вспомогат!K14</f>
        <v>104.360053308771</v>
      </c>
      <c r="J15" s="29" t="n">
        <f aca="false">[6]вспомогат!L14</f>
        <v>7621067.97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654600</v>
      </c>
      <c r="D16" s="23" t="n">
        <f aca="false">[6]вспомогат!D15</f>
        <v>4866800</v>
      </c>
      <c r="E16" s="23" t="n">
        <f aca="false">[6]вспомогат!G15</f>
        <v>28257199.88</v>
      </c>
      <c r="F16" s="23" t="n">
        <f aca="false">[6]вспомогат!H15</f>
        <v>5817248.11</v>
      </c>
      <c r="G16" s="26" t="n">
        <f aca="false">[6]вспомогат!I15</f>
        <v>119.529220637791</v>
      </c>
      <c r="H16" s="27" t="n">
        <f aca="false">[6]вспомогат!J15</f>
        <v>950448.109999999</v>
      </c>
      <c r="I16" s="26" t="n">
        <f aca="false">[6]вспомогат!K15</f>
        <v>106.012470192762</v>
      </c>
      <c r="J16" s="29" t="n">
        <f aca="false">[6]вспомогат!L15</f>
        <v>1602599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176957882</v>
      </c>
      <c r="D17" s="31" t="n">
        <f aca="false">SUM(D12:D16)</f>
        <v>511780153</v>
      </c>
      <c r="E17" s="31" t="n">
        <f aca="false">SUM(E12:E16)</f>
        <v>2269711798.62</v>
      </c>
      <c r="F17" s="31" t="n">
        <f aca="false">SUM(F12:F16)</f>
        <v>488193094.35</v>
      </c>
      <c r="G17" s="32" t="n">
        <f aca="false">F17/D17*100</f>
        <v>95.3911736295877</v>
      </c>
      <c r="H17" s="31" t="n">
        <f aca="false">SUM(H12:H16)</f>
        <v>-23587058.6500002</v>
      </c>
      <c r="I17" s="33" t="n">
        <f aca="false">E17/C17*100</f>
        <v>104.260712501006</v>
      </c>
      <c r="J17" s="31" t="n">
        <f aca="false">SUM(J12:J16)</f>
        <v>92753916.6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0799613</v>
      </c>
      <c r="D18" s="34" t="n">
        <f aca="false">[6]вспомогат!D16</f>
        <v>2132498</v>
      </c>
      <c r="E18" s="34" t="n">
        <f aca="false">[6]вспомогат!G16</f>
        <v>13139966.09</v>
      </c>
      <c r="F18" s="34" t="n">
        <f aca="false">[6]вспомогат!H16</f>
        <v>2322192.27</v>
      </c>
      <c r="G18" s="35" t="n">
        <f aca="false">[6]вспомогат!I16</f>
        <v>108.8954020121</v>
      </c>
      <c r="H18" s="36" t="n">
        <f aca="false">[6]вспомогат!J16</f>
        <v>189694.27</v>
      </c>
      <c r="I18" s="37" t="n">
        <f aca="false">[6]вспомогат!K16</f>
        <v>121.670712552385</v>
      </c>
      <c r="J18" s="38" t="n">
        <f aca="false">[6]вспомогат!L16</f>
        <v>2340353.0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6752700</v>
      </c>
      <c r="C19" s="34" t="n">
        <f aca="false">[6]вспомогат!C17</f>
        <v>58895019</v>
      </c>
      <c r="D19" s="34" t="n">
        <f aca="false">[6]вспомогат!D17</f>
        <v>15098336</v>
      </c>
      <c r="E19" s="34" t="n">
        <f aca="false">[6]вспомогат!G17</f>
        <v>90028543.68</v>
      </c>
      <c r="F19" s="34" t="n">
        <f aca="false">[6]вспомогат!H17</f>
        <v>17787208.95</v>
      </c>
      <c r="G19" s="35" t="n">
        <f aca="false">[6]вспомогат!I17</f>
        <v>117.809068164863</v>
      </c>
      <c r="H19" s="27" t="n">
        <f aca="false">[6]вспомогат!J17</f>
        <v>2688872.95</v>
      </c>
      <c r="I19" s="28" t="n">
        <f aca="false">[6]вспомогат!K17</f>
        <v>152.86274664416</v>
      </c>
      <c r="J19" s="29" t="n">
        <f aca="false">[6]вспомогат!L17</f>
        <v>31133524.6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6624609</v>
      </c>
      <c r="D20" s="34" t="n">
        <f aca="false">[6]вспомогат!D18</f>
        <v>1516374</v>
      </c>
      <c r="E20" s="34" t="n">
        <f aca="false">[6]вспомогат!G18</f>
        <v>9556442.22</v>
      </c>
      <c r="F20" s="34" t="n">
        <f aca="false">[6]вспомогат!H18</f>
        <v>1600199.39</v>
      </c>
      <c r="G20" s="35" t="n">
        <f aca="false">[6]вспомогат!I18</f>
        <v>105.528015515961</v>
      </c>
      <c r="H20" s="27" t="n">
        <f aca="false">[6]вспомогат!J18</f>
        <v>83825.3900000006</v>
      </c>
      <c r="I20" s="28" t="n">
        <f aca="false">[6]вспомогат!K18</f>
        <v>144.256698319856</v>
      </c>
      <c r="J20" s="29" t="n">
        <f aca="false">[6]вспомогат!L18</f>
        <v>2931833.2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4480239</v>
      </c>
      <c r="D21" s="34" t="n">
        <f aca="false">[6]вспомогат!D19</f>
        <v>696577</v>
      </c>
      <c r="E21" s="34" t="n">
        <f aca="false">[6]вспомогат!G19</f>
        <v>6994135.45</v>
      </c>
      <c r="F21" s="34" t="n">
        <f aca="false">[6]вспомогат!H19</f>
        <v>1295487.84</v>
      </c>
      <c r="G21" s="35" t="n">
        <f aca="false">[6]вспомогат!I19</f>
        <v>185.979129371197</v>
      </c>
      <c r="H21" s="27" t="n">
        <f aca="false">[6]вспомогат!J19</f>
        <v>598910.84</v>
      </c>
      <c r="I21" s="28" t="n">
        <f aca="false">[6]вспомогат!K19</f>
        <v>156.110766635441</v>
      </c>
      <c r="J21" s="29" t="n">
        <f aca="false">[6]вспомогат!L19</f>
        <v>2513896.4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34997514</v>
      </c>
      <c r="D22" s="34" t="n">
        <f aca="false">[6]вспомогат!D20</f>
        <v>7624230</v>
      </c>
      <c r="E22" s="34" t="n">
        <f aca="false">[6]вспомогат!G20</f>
        <v>47028902.75</v>
      </c>
      <c r="F22" s="34" t="n">
        <f aca="false">[6]вспомогат!H20</f>
        <v>9726876.84</v>
      </c>
      <c r="G22" s="35" t="n">
        <f aca="false">[6]вспомогат!I20</f>
        <v>127.578481236794</v>
      </c>
      <c r="H22" s="27" t="n">
        <f aca="false">[6]вспомогат!J20</f>
        <v>2102646.84</v>
      </c>
      <c r="I22" s="28" t="n">
        <f aca="false">[6]вспомогат!K20</f>
        <v>134.37783823731</v>
      </c>
      <c r="J22" s="29" t="n">
        <f aca="false">[6]вспомогат!L20</f>
        <v>12031388.7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27018250</v>
      </c>
      <c r="D23" s="34" t="n">
        <f aca="false">[6]вспомогат!D21</f>
        <v>5568720</v>
      </c>
      <c r="E23" s="34" t="n">
        <f aca="false">[6]вспомогат!G21</f>
        <v>35601446.25</v>
      </c>
      <c r="F23" s="34" t="n">
        <f aca="false">[6]вспомогат!H21</f>
        <v>7148647.29</v>
      </c>
      <c r="G23" s="35" t="n">
        <f aca="false">[6]вспомогат!I21</f>
        <v>128.371462203163</v>
      </c>
      <c r="H23" s="27" t="n">
        <f aca="false">[6]вспомогат!J21</f>
        <v>1579927.29</v>
      </c>
      <c r="I23" s="28" t="n">
        <f aca="false">[6]вспомогат!K21</f>
        <v>131.768142829384</v>
      </c>
      <c r="J23" s="29" t="n">
        <f aca="false">[6]вспомогат!L21</f>
        <v>8583196.2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232874</v>
      </c>
      <c r="C24" s="34" t="n">
        <f aca="false">[6]вспомогат!C22</f>
        <v>29230335</v>
      </c>
      <c r="D24" s="34" t="n">
        <f aca="false">[6]вспомогат!D22</f>
        <v>10119106</v>
      </c>
      <c r="E24" s="34" t="n">
        <f aca="false">[6]вспомогат!G22</f>
        <v>35676194.21</v>
      </c>
      <c r="F24" s="34" t="n">
        <f aca="false">[6]вспомогат!H22</f>
        <v>6987733.36</v>
      </c>
      <c r="G24" s="35" t="n">
        <f aca="false">[6]вспомогат!I22</f>
        <v>69.0548489164952</v>
      </c>
      <c r="H24" s="27" t="n">
        <f aca="false">[6]вспомогат!J22</f>
        <v>-3131372.64</v>
      </c>
      <c r="I24" s="28" t="n">
        <f aca="false">[6]вспомогат!K22</f>
        <v>122.051951200696</v>
      </c>
      <c r="J24" s="29" t="n">
        <f aca="false">[6]вспомогат!L22</f>
        <v>6445859.2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19787500</v>
      </c>
      <c r="D25" s="34" t="n">
        <f aca="false">[6]вспомогат!D23</f>
        <v>5145243</v>
      </c>
      <c r="E25" s="34" t="n">
        <f aca="false">[6]вспомогат!G23</f>
        <v>25513785.93</v>
      </c>
      <c r="F25" s="34" t="n">
        <f aca="false">[6]вспомогат!H23</f>
        <v>5061431.08</v>
      </c>
      <c r="G25" s="35" t="n">
        <f aca="false">[6]вспомогат!I23</f>
        <v>98.3710794611644</v>
      </c>
      <c r="H25" s="27" t="n">
        <f aca="false">[6]вспомогат!J23</f>
        <v>-83811.9200000018</v>
      </c>
      <c r="I25" s="28" t="n">
        <f aca="false">[6]вспомогат!K23</f>
        <v>128.938905521162</v>
      </c>
      <c r="J25" s="29" t="n">
        <f aca="false">[6]вспомогат!L23</f>
        <v>5726285.9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0097823</v>
      </c>
      <c r="D26" s="34" t="n">
        <f aca="false">[6]вспомогат!D24</f>
        <v>1838766</v>
      </c>
      <c r="E26" s="34" t="n">
        <f aca="false">[6]вспомогат!G24</f>
        <v>13654908.17</v>
      </c>
      <c r="F26" s="34" t="n">
        <f aca="false">[6]вспомогат!H24</f>
        <v>2373356.23</v>
      </c>
      <c r="G26" s="35" t="n">
        <f aca="false">[6]вспомогат!I24</f>
        <v>129.073314929687</v>
      </c>
      <c r="H26" s="27" t="n">
        <f aca="false">[6]вспомогат!J24</f>
        <v>534590.23</v>
      </c>
      <c r="I26" s="28" t="n">
        <f aca="false">[6]вспомогат!K24</f>
        <v>135.226257877564</v>
      </c>
      <c r="J26" s="29" t="n">
        <f aca="false">[6]вспомогат!L24</f>
        <v>3557085.1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33351295</v>
      </c>
      <c r="D27" s="34" t="n">
        <f aca="false">[6]вспомогат!D25</f>
        <v>7868875</v>
      </c>
      <c r="E27" s="34" t="n">
        <f aca="false">[6]вспомогат!G25</f>
        <v>41570653.33</v>
      </c>
      <c r="F27" s="34" t="n">
        <f aca="false">[6]вспомогат!H25</f>
        <v>8621239.72</v>
      </c>
      <c r="G27" s="35" t="n">
        <f aca="false">[6]вспомогат!I25</f>
        <v>109.561274260933</v>
      </c>
      <c r="H27" s="27" t="n">
        <f aca="false">[6]вспомогат!J25</f>
        <v>752364.719999999</v>
      </c>
      <c r="I27" s="28" t="n">
        <f aca="false">[6]вспомогат!K25</f>
        <v>124.644795142138</v>
      </c>
      <c r="J27" s="29" t="n">
        <f aca="false">[6]вспомогат!L25</f>
        <v>8219358.3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0420384</v>
      </c>
      <c r="D28" s="34" t="n">
        <f aca="false">[6]вспомогат!D26</f>
        <v>4080548</v>
      </c>
      <c r="E28" s="34" t="n">
        <f aca="false">[6]вспомогат!G26</f>
        <v>22732498.8</v>
      </c>
      <c r="F28" s="34" t="n">
        <f aca="false">[6]вспомогат!H26</f>
        <v>4424184</v>
      </c>
      <c r="G28" s="35" t="n">
        <f aca="false">[6]вспомогат!I26</f>
        <v>108.421319881545</v>
      </c>
      <c r="H28" s="27" t="n">
        <f aca="false">[6]вспомогат!J26</f>
        <v>343636</v>
      </c>
      <c r="I28" s="28" t="n">
        <f aca="false">[6]вспомогат!K26</f>
        <v>111.322582376512</v>
      </c>
      <c r="J28" s="29" t="n">
        <f aca="false">[6]вспомогат!L26</f>
        <v>2312114.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3348453</v>
      </c>
      <c r="D29" s="34" t="n">
        <f aca="false">[6]вспомогат!D27</f>
        <v>2571956</v>
      </c>
      <c r="E29" s="34" t="n">
        <f aca="false">[6]вспомогат!G27</f>
        <v>18688688</v>
      </c>
      <c r="F29" s="34" t="n">
        <f aca="false">[6]вспомогат!H27</f>
        <v>3351149.32</v>
      </c>
      <c r="G29" s="35" t="n">
        <f aca="false">[6]вспомогат!I27</f>
        <v>130.295748449818</v>
      </c>
      <c r="H29" s="27" t="n">
        <f aca="false">[6]вспомогат!J27</f>
        <v>779193.32</v>
      </c>
      <c r="I29" s="28" t="n">
        <f aca="false">[6]вспомогат!K27</f>
        <v>140.006396246816</v>
      </c>
      <c r="J29" s="29" t="n">
        <f aca="false">[6]вспомогат!L27</f>
        <v>534023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1556920</v>
      </c>
      <c r="D30" s="34" t="n">
        <f aca="false">[6]вспомогат!D28</f>
        <v>6513550</v>
      </c>
      <c r="E30" s="34" t="n">
        <f aca="false">[6]вспомогат!G28</f>
        <v>23529040.1</v>
      </c>
      <c r="F30" s="34" t="n">
        <f aca="false">[6]вспомогат!H28</f>
        <v>4839006.88</v>
      </c>
      <c r="G30" s="35" t="n">
        <f aca="false">[6]вспомогат!I28</f>
        <v>74.2913907162761</v>
      </c>
      <c r="H30" s="27" t="n">
        <f aca="false">[6]вспомогат!J28</f>
        <v>-1674543.12</v>
      </c>
      <c r="I30" s="28" t="n">
        <f aca="false">[6]вспомогат!K28</f>
        <v>109.148431686901</v>
      </c>
      <c r="J30" s="29" t="n">
        <f aca="false">[6]вспомогат!L28</f>
        <v>1972120.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49979474</v>
      </c>
      <c r="D31" s="34" t="n">
        <f aca="false">[6]вспомогат!D29</f>
        <v>8613248</v>
      </c>
      <c r="E31" s="34" t="n">
        <f aca="false">[6]вспомогат!G29</f>
        <v>57978175.93</v>
      </c>
      <c r="F31" s="34" t="n">
        <f aca="false">[6]вспомогат!H29</f>
        <v>11112274.24</v>
      </c>
      <c r="G31" s="35" t="n">
        <f aca="false">[6]вспомогат!I29</f>
        <v>129.013749981424</v>
      </c>
      <c r="H31" s="27" t="n">
        <f aca="false">[6]вспомогат!J29</f>
        <v>2499026.24</v>
      </c>
      <c r="I31" s="28" t="n">
        <f aca="false">[6]вспомогат!K29</f>
        <v>116.003973811329</v>
      </c>
      <c r="J31" s="29" t="n">
        <f aca="false">[6]вспомогат!L29</f>
        <v>7998701.9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16962281</v>
      </c>
      <c r="D32" s="34" t="n">
        <f aca="false">[6]вспомогат!D30</f>
        <v>6054062</v>
      </c>
      <c r="E32" s="34" t="n">
        <f aca="false">[6]вспомогат!G30</f>
        <v>22555658.27</v>
      </c>
      <c r="F32" s="34" t="n">
        <f aca="false">[6]вспомогат!H30</f>
        <v>4103868.29</v>
      </c>
      <c r="G32" s="35" t="n">
        <f aca="false">[6]вспомогат!I30</f>
        <v>67.7870211768561</v>
      </c>
      <c r="H32" s="27" t="n">
        <f aca="false">[6]вспомогат!J30</f>
        <v>-1950193.71</v>
      </c>
      <c r="I32" s="28" t="n">
        <f aca="false">[6]вспомогат!K30</f>
        <v>132.97538385315</v>
      </c>
      <c r="J32" s="29" t="n">
        <f aca="false">[6]вспомогат!L30</f>
        <v>5593377.2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0661631</v>
      </c>
      <c r="D33" s="34" t="n">
        <f aca="false">[6]вспомогат!D31</f>
        <v>1873551</v>
      </c>
      <c r="E33" s="34" t="n">
        <f aca="false">[6]вспомогат!G31</f>
        <v>11001993.56</v>
      </c>
      <c r="F33" s="34" t="n">
        <f aca="false">[6]вспомогат!H31</f>
        <v>2213448.99</v>
      </c>
      <c r="G33" s="35" t="n">
        <f aca="false">[6]вспомогат!I31</f>
        <v>118.141912870266</v>
      </c>
      <c r="H33" s="27" t="n">
        <f aca="false">[6]вспомогат!J31</f>
        <v>339897.99</v>
      </c>
      <c r="I33" s="28" t="n">
        <f aca="false">[6]вспомогат!K31</f>
        <v>103.192406114974</v>
      </c>
      <c r="J33" s="29" t="n">
        <f aca="false">[6]вспомогат!L31</f>
        <v>340362.56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8252683</v>
      </c>
      <c r="D34" s="34" t="n">
        <f aca="false">[6]вспомогат!D32</f>
        <v>1709155</v>
      </c>
      <c r="E34" s="34" t="n">
        <f aca="false">[6]вспомогат!G32</f>
        <v>11840054.87</v>
      </c>
      <c r="F34" s="34" t="n">
        <f aca="false">[6]вспомогат!H32</f>
        <v>2290844.45</v>
      </c>
      <c r="G34" s="35" t="n">
        <f aca="false">[6]вспомогат!I32</f>
        <v>134.03374474521</v>
      </c>
      <c r="H34" s="27" t="n">
        <f aca="false">[6]вспомогат!J32</f>
        <v>581689.449999999</v>
      </c>
      <c r="I34" s="28" t="n">
        <f aca="false">[6]вспомогат!K32</f>
        <v>143.469158696632</v>
      </c>
      <c r="J34" s="29" t="n">
        <f aca="false">[6]вспомогат!L32</f>
        <v>3587371.8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3519423</v>
      </c>
      <c r="D35" s="34" t="n">
        <f aca="false">[6]вспомогат!D33</f>
        <v>2614378</v>
      </c>
      <c r="E35" s="34" t="n">
        <f aca="false">[6]вспомогат!G33</f>
        <v>18151252.76</v>
      </c>
      <c r="F35" s="34" t="n">
        <f aca="false">[6]вспомогат!H33</f>
        <v>3364492.23</v>
      </c>
      <c r="G35" s="35" t="n">
        <f aca="false">[6]вспомогат!I33</f>
        <v>128.691881204631</v>
      </c>
      <c r="H35" s="27" t="n">
        <f aca="false">[6]вспомогат!J33</f>
        <v>750114.230000002</v>
      </c>
      <c r="I35" s="28" t="n">
        <f aca="false">[6]вспомогат!K33</f>
        <v>134.26055801346</v>
      </c>
      <c r="J35" s="29" t="n">
        <f aca="false">[6]вспомогат!L33</f>
        <v>4631829.7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3259530</v>
      </c>
      <c r="D36" s="34" t="n">
        <f aca="false">[6]вспомогат!D34</f>
        <v>2672490</v>
      </c>
      <c r="E36" s="34" t="n">
        <f aca="false">[6]вспомогат!G34</f>
        <v>17695585.56</v>
      </c>
      <c r="F36" s="34" t="n">
        <f aca="false">[6]вспомогат!H34</f>
        <v>3300569.17</v>
      </c>
      <c r="G36" s="35" t="n">
        <f aca="false">[6]вспомогат!I34</f>
        <v>123.50164715303</v>
      </c>
      <c r="H36" s="27" t="n">
        <f aca="false">[6]вспомогат!J34</f>
        <v>628079.169999998</v>
      </c>
      <c r="I36" s="28" t="n">
        <f aca="false">[6]вспомогат!K34</f>
        <v>133.455601819974</v>
      </c>
      <c r="J36" s="29" t="n">
        <f aca="false">[6]вспомогат!L34</f>
        <v>4436055.5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2247718</v>
      </c>
      <c r="D37" s="34" t="n">
        <f aca="false">[6]вспомогат!D35</f>
        <v>6643808</v>
      </c>
      <c r="E37" s="34" t="n">
        <f aca="false">[6]вспомогат!G35</f>
        <v>41512882.4</v>
      </c>
      <c r="F37" s="34" t="n">
        <f aca="false">[6]вспомогат!H35</f>
        <v>8168217.5</v>
      </c>
      <c r="G37" s="35" t="n">
        <f aca="false">[6]вспомогат!I35</f>
        <v>122.944815684017</v>
      </c>
      <c r="H37" s="27" t="n">
        <f aca="false">[6]вспомогат!J35</f>
        <v>1524409.5</v>
      </c>
      <c r="I37" s="28" t="n">
        <f aca="false">[6]вспомогат!K35</f>
        <v>128.731224950553</v>
      </c>
      <c r="J37" s="29" t="n">
        <f aca="false">[6]вспомогат!L35</f>
        <v>9265164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5052555</v>
      </c>
      <c r="C38" s="31" t="n">
        <f aca="false">SUM(C18:C37)</f>
        <v>435490694</v>
      </c>
      <c r="D38" s="31" t="n">
        <f aca="false">SUM(D18:D37)</f>
        <v>100955471</v>
      </c>
      <c r="E38" s="31" t="n">
        <f aca="false">SUM(E18:E37)</f>
        <v>564450808.33</v>
      </c>
      <c r="F38" s="31" t="n">
        <f aca="false">SUM(F18:F37)</f>
        <v>110092428.04</v>
      </c>
      <c r="G38" s="32" t="n">
        <f aca="false">F38/D38*100</f>
        <v>109.050482306204</v>
      </c>
      <c r="H38" s="31" t="n">
        <f aca="false">SUM(H18:H37)</f>
        <v>9136957.04000001</v>
      </c>
      <c r="I38" s="33" t="n">
        <f aca="false">E38/C38*100</f>
        <v>129.61259932916</v>
      </c>
      <c r="J38" s="31" t="n">
        <f aca="false">SUM(J18:J37)</f>
        <v>128960114.3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264212</v>
      </c>
      <c r="D39" s="23" t="n">
        <f aca="false">[6]вспомогат!D36</f>
        <v>673629</v>
      </c>
      <c r="E39" s="23" t="n">
        <f aca="false">[6]вспомогат!G36</f>
        <v>4290799.97</v>
      </c>
      <c r="F39" s="23" t="n">
        <f aca="false">[6]вспомогат!H36</f>
        <v>594667.68</v>
      </c>
      <c r="G39" s="26" t="n">
        <f aca="false">[6]вспомогат!I36</f>
        <v>88.2782184258694</v>
      </c>
      <c r="H39" s="27" t="n">
        <f aca="false">[6]вспомогат!J36</f>
        <v>-78961.3200000003</v>
      </c>
      <c r="I39" s="28" t="n">
        <f aca="false">[6]вспомогат!K36</f>
        <v>100.623514262424</v>
      </c>
      <c r="J39" s="29" t="n">
        <f aca="false">[6]вспомогат!L36</f>
        <v>26587.969999999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275060</v>
      </c>
      <c r="D40" s="23" t="n">
        <f aca="false">[6]вспомогат!D37</f>
        <v>2414066</v>
      </c>
      <c r="E40" s="23" t="n">
        <f aca="false">[6]вспомогат!G37</f>
        <v>12687878.4</v>
      </c>
      <c r="F40" s="23" t="n">
        <f aca="false">[6]вспомогат!H37</f>
        <v>2473405.53</v>
      </c>
      <c r="G40" s="26" t="n">
        <f aca="false">[6]вспомогат!I37</f>
        <v>102.458074054313</v>
      </c>
      <c r="H40" s="27" t="n">
        <f aca="false">[6]вспомогат!J37</f>
        <v>59339.5300000012</v>
      </c>
      <c r="I40" s="28" t="n">
        <f aca="false">[6]вспомогат!K37</f>
        <v>103.363066249778</v>
      </c>
      <c r="J40" s="29" t="n">
        <f aca="false">[6]вспомогат!L37</f>
        <v>412818.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3" t="n">
        <f aca="false">[6]вспомогат!D38</f>
        <v>925354</v>
      </c>
      <c r="E41" s="23" t="n">
        <f aca="false">[6]вспомогат!G38</f>
        <v>6066923.93</v>
      </c>
      <c r="F41" s="23" t="n">
        <f aca="false">[6]вспомогат!H38</f>
        <v>1175969.1</v>
      </c>
      <c r="G41" s="26" t="n">
        <f aca="false">[6]вспомогат!I38</f>
        <v>127.083159525976</v>
      </c>
      <c r="H41" s="27" t="n">
        <f aca="false">[6]вспомогат!J38</f>
        <v>250615.1</v>
      </c>
      <c r="I41" s="28" t="n">
        <f aca="false">[6]вспомогат!K38</f>
        <v>118.053015945043</v>
      </c>
      <c r="J41" s="29" t="n">
        <f aca="false">[6]вспомогат!L38</f>
        <v>927771.9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708155</v>
      </c>
      <c r="D42" s="23" t="n">
        <f aca="false">[6]вспомогат!D39</f>
        <v>950140</v>
      </c>
      <c r="E42" s="23" t="n">
        <f aca="false">[6]вспомогат!G39</f>
        <v>4853478.55</v>
      </c>
      <c r="F42" s="23" t="n">
        <f aca="false">[6]вспомогат!H39</f>
        <v>1024709.15</v>
      </c>
      <c r="G42" s="26" t="n">
        <f aca="false">[6]вспомогат!I39</f>
        <v>107.848227629612</v>
      </c>
      <c r="H42" s="27" t="n">
        <f aca="false">[6]вспомогат!J39</f>
        <v>74569.1499999999</v>
      </c>
      <c r="I42" s="28" t="n">
        <f aca="false">[6]вспомогат!K39</f>
        <v>103.086634785813</v>
      </c>
      <c r="J42" s="29" t="n">
        <f aca="false">[6]вспомогат!L39</f>
        <v>145323.5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3" t="n">
        <f aca="false">[6]вспомогат!D40</f>
        <v>480299</v>
      </c>
      <c r="E43" s="23" t="n">
        <f aca="false">[6]вспомогат!G40</f>
        <v>5523747.74</v>
      </c>
      <c r="F43" s="23" t="n">
        <f aca="false">[6]вспомогат!H40</f>
        <v>770707.33</v>
      </c>
      <c r="G43" s="26" t="n">
        <f aca="false">[6]вспомогат!I40</f>
        <v>160.464071338895</v>
      </c>
      <c r="H43" s="27" t="n">
        <f aca="false">[6]вспомогат!J40</f>
        <v>290408.33</v>
      </c>
      <c r="I43" s="28" t="n">
        <f aca="false">[6]вспомогат!K40</f>
        <v>211.193286621954</v>
      </c>
      <c r="J43" s="29" t="n">
        <f aca="false">[6]вспомогат!L40</f>
        <v>2908253.7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3" t="n">
        <f aca="false">[6]вспомогат!D41</f>
        <v>706500</v>
      </c>
      <c r="E44" s="23" t="n">
        <f aca="false">[6]вспомогат!G41</f>
        <v>5378213.19</v>
      </c>
      <c r="F44" s="23" t="n">
        <f aca="false">[6]вспомогат!H41</f>
        <v>991743.020000001</v>
      </c>
      <c r="G44" s="26" t="n">
        <f aca="false">[6]вспомогат!I41</f>
        <v>140.3741004954</v>
      </c>
      <c r="H44" s="27" t="n">
        <f aca="false">[6]вспомогат!J41</f>
        <v>285243.020000001</v>
      </c>
      <c r="I44" s="28" t="n">
        <f aca="false">[6]вспомогат!K41</f>
        <v>155.46215320133</v>
      </c>
      <c r="J44" s="29" t="n">
        <f aca="false">[6]вспомогат!L41</f>
        <v>1918713.1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3" t="n">
        <f aca="false">[6]вспомогат!D42</f>
        <v>1770927</v>
      </c>
      <c r="E45" s="23" t="n">
        <f aca="false">[6]вспомогат!G42</f>
        <v>10304904.02</v>
      </c>
      <c r="F45" s="23" t="n">
        <f aca="false">[6]вспомогат!H42</f>
        <v>1946041.28</v>
      </c>
      <c r="G45" s="26" t="n">
        <f aca="false">[6]вспомогат!I42</f>
        <v>109.888283367976</v>
      </c>
      <c r="H45" s="27" t="n">
        <f aca="false">[6]вспомогат!J42</f>
        <v>175114.279999999</v>
      </c>
      <c r="I45" s="28" t="n">
        <f aca="false">[6]вспомогат!K42</f>
        <v>114.038925870577</v>
      </c>
      <c r="J45" s="29" t="n">
        <f aca="false">[6]вспомогат!L42</f>
        <v>1268600.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3" t="n">
        <f aca="false">[6]вспомогат!D43</f>
        <v>2813510</v>
      </c>
      <c r="E46" s="23" t="n">
        <f aca="false">[6]вспомогат!G43</f>
        <v>16669711.89</v>
      </c>
      <c r="F46" s="23" t="n">
        <f aca="false">[6]вспомогат!H43</f>
        <v>3735048.42</v>
      </c>
      <c r="G46" s="26" t="n">
        <f aca="false">[6]вспомогат!I43</f>
        <v>132.754048146266</v>
      </c>
      <c r="H46" s="27" t="n">
        <f aca="false">[6]вспомогат!J43</f>
        <v>921538.42</v>
      </c>
      <c r="I46" s="28" t="n">
        <f aca="false">[6]вспомогат!K43</f>
        <v>127.284911620977</v>
      </c>
      <c r="J46" s="29" t="n">
        <f aca="false">[6]вспомогат!L43</f>
        <v>3573334.8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3" t="n">
        <f aca="false">[6]вспомогат!D44</f>
        <v>1302440</v>
      </c>
      <c r="E47" s="23" t="n">
        <f aca="false">[6]вспомогат!G44</f>
        <v>7335783.77</v>
      </c>
      <c r="F47" s="23" t="n">
        <f aca="false">[6]вспомогат!H44</f>
        <v>1216420.85</v>
      </c>
      <c r="G47" s="26" t="n">
        <f aca="false">[6]вспомогат!I44</f>
        <v>93.3955383741285</v>
      </c>
      <c r="H47" s="27" t="n">
        <f aca="false">[6]вспомогат!J44</f>
        <v>-86019.1500000004</v>
      </c>
      <c r="I47" s="28" t="n">
        <f aca="false">[6]вспомогат!K44</f>
        <v>105.447370637734</v>
      </c>
      <c r="J47" s="29" t="n">
        <f aca="false">[6]вспомогат!L44</f>
        <v>378963.7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3" t="n">
        <f aca="false">[6]вспомогат!D45</f>
        <v>1317809</v>
      </c>
      <c r="E48" s="23" t="n">
        <f aca="false">[6]вспомогат!G45</f>
        <v>6769271.01</v>
      </c>
      <c r="F48" s="23" t="n">
        <f aca="false">[6]вспомогат!H45</f>
        <v>1433676.34</v>
      </c>
      <c r="G48" s="26" t="n">
        <f aca="false">[6]вспомогат!I45</f>
        <v>108.79242287767</v>
      </c>
      <c r="H48" s="27" t="n">
        <f aca="false">[6]вспомогат!J45</f>
        <v>115867.34</v>
      </c>
      <c r="I48" s="28" t="n">
        <f aca="false">[6]вспомогат!K45</f>
        <v>104.070630057943</v>
      </c>
      <c r="J48" s="29" t="n">
        <f aca="false">[6]вспомогат!L45</f>
        <v>264774.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3" t="n">
        <f aca="false">[6]вспомогат!D46</f>
        <v>482314</v>
      </c>
      <c r="E49" s="23" t="n">
        <f aca="false">[6]вспомогат!G46</f>
        <v>2934203.98</v>
      </c>
      <c r="F49" s="23" t="n">
        <f aca="false">[6]вспомогат!H46</f>
        <v>447823.9</v>
      </c>
      <c r="G49" s="26" t="n">
        <f aca="false">[6]вспомогат!I46</f>
        <v>92.8490361051099</v>
      </c>
      <c r="H49" s="27" t="n">
        <f aca="false">[6]вспомогат!J46</f>
        <v>-34490.1000000001</v>
      </c>
      <c r="I49" s="28" t="n">
        <f aca="false">[6]вспомогат!K46</f>
        <v>134.061864289846</v>
      </c>
      <c r="J49" s="29" t="n">
        <f aca="false">[6]вспомогат!L46</f>
        <v>745509.9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3" t="n">
        <f aca="false">[6]вспомогат!D47</f>
        <v>418169</v>
      </c>
      <c r="E50" s="23" t="n">
        <f aca="false">[6]вспомогат!G47</f>
        <v>2776355.8</v>
      </c>
      <c r="F50" s="23" t="n">
        <f aca="false">[6]вспомогат!H47</f>
        <v>509709.75</v>
      </c>
      <c r="G50" s="26" t="n">
        <f aca="false">[6]вспомогат!I47</f>
        <v>121.890850349978</v>
      </c>
      <c r="H50" s="27" t="n">
        <f aca="false">[6]вспомогат!J47</f>
        <v>91540.75</v>
      </c>
      <c r="I50" s="28" t="n">
        <f aca="false">[6]вспомогат!K47</f>
        <v>158.881323536144</v>
      </c>
      <c r="J50" s="29" t="n">
        <f aca="false">[6]вспомогат!L47</f>
        <v>1028915.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3" t="n">
        <f aca="false">[6]вспомогат!D48</f>
        <v>498722</v>
      </c>
      <c r="E51" s="23" t="n">
        <f aca="false">[6]вспомогат!G48</f>
        <v>2801944.42</v>
      </c>
      <c r="F51" s="23" t="n">
        <f aca="false">[6]вспомогат!H48</f>
        <v>539302.92</v>
      </c>
      <c r="G51" s="26" t="n">
        <f aca="false">[6]вспомогат!I48</f>
        <v>108.136982126315</v>
      </c>
      <c r="H51" s="27" t="n">
        <f aca="false">[6]вспомогат!J48</f>
        <v>40580.9199999999</v>
      </c>
      <c r="I51" s="28" t="n">
        <f aca="false">[6]вспомогат!K48</f>
        <v>105.820004985195</v>
      </c>
      <c r="J51" s="29" t="n">
        <f aca="false">[6]вспомогат!L48</f>
        <v>154104.4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5641011</v>
      </c>
      <c r="D52" s="23" t="n">
        <f aca="false">[6]вспомогат!D49</f>
        <v>1122515</v>
      </c>
      <c r="E52" s="23" t="n">
        <f aca="false">[6]вспомогат!G49</f>
        <v>6925304.92</v>
      </c>
      <c r="F52" s="23" t="n">
        <f aca="false">[6]вспомогат!H49</f>
        <v>1247751.09</v>
      </c>
      <c r="G52" s="26" t="n">
        <f aca="false">[6]вспомогат!I49</f>
        <v>111.156740889877</v>
      </c>
      <c r="H52" s="27" t="n">
        <f aca="false">[6]вспомогат!J49</f>
        <v>125236.09</v>
      </c>
      <c r="I52" s="28" t="n">
        <f aca="false">[6]вспомогат!K49</f>
        <v>122.767087672759</v>
      </c>
      <c r="J52" s="29" t="n">
        <f aca="false">[6]вспомогат!L49</f>
        <v>1284293.9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3" t="n">
        <f aca="false">[6]вспомогат!D50</f>
        <v>948906</v>
      </c>
      <c r="E53" s="23" t="n">
        <f aca="false">[6]вспомогат!G50</f>
        <v>2916801.16</v>
      </c>
      <c r="F53" s="23" t="n">
        <f aca="false">[6]вспомогат!H50</f>
        <v>446050.8</v>
      </c>
      <c r="G53" s="26" t="n">
        <f aca="false">[6]вспомогат!I50</f>
        <v>47.0068478858812</v>
      </c>
      <c r="H53" s="27" t="n">
        <f aca="false">[6]вспомогат!J50</f>
        <v>-502855.2</v>
      </c>
      <c r="I53" s="28" t="n">
        <f aca="false">[6]вспомогат!K50</f>
        <v>106.097827628928</v>
      </c>
      <c r="J53" s="29" t="n">
        <f aca="false">[6]вспомогат!L50</f>
        <v>167639.1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3" t="n">
        <f aca="false">[6]вспомогат!D51</f>
        <v>319660</v>
      </c>
      <c r="E54" s="23" t="n">
        <f aca="false">[6]вспомогат!G51</f>
        <v>2544181.66</v>
      </c>
      <c r="F54" s="23" t="n">
        <f aca="false">[6]вспомогат!H51</f>
        <v>410010.23</v>
      </c>
      <c r="G54" s="26" t="n">
        <f aca="false">[6]вспомогат!I51</f>
        <v>128.26447788275</v>
      </c>
      <c r="H54" s="27" t="n">
        <f aca="false">[6]вспомогат!J51</f>
        <v>90350.23</v>
      </c>
      <c r="I54" s="28" t="n">
        <f aca="false">[6]вспомогат!K51</f>
        <v>119.655303516646</v>
      </c>
      <c r="J54" s="29" t="n">
        <f aca="false">[6]вспомогат!L51</f>
        <v>417922.6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311797</v>
      </c>
      <c r="C55" s="31" t="n">
        <f aca="false">SUM(C39:C54)</f>
        <v>85155977</v>
      </c>
      <c r="D55" s="31" t="n">
        <f aca="false">SUM(D39:D54)</f>
        <v>17144960</v>
      </c>
      <c r="E55" s="31" t="n">
        <f aca="false">SUM(E39:E54)</f>
        <v>100779504.41</v>
      </c>
      <c r="F55" s="31" t="n">
        <f aca="false">SUM(F39:F54)</f>
        <v>18963037.39</v>
      </c>
      <c r="G55" s="32" t="n">
        <f aca="false">F55/D55*100</f>
        <v>110.604150665852</v>
      </c>
      <c r="H55" s="31" t="n">
        <f aca="false">SUM(H39:H54)</f>
        <v>1818077.39</v>
      </c>
      <c r="I55" s="33" t="n">
        <f aca="false">E55/C55*100</f>
        <v>118.346953391187</v>
      </c>
      <c r="J55" s="31" t="n">
        <f aca="false">SUM(J39:J54)</f>
        <v>15623527.4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488427175</v>
      </c>
      <c r="C56" s="44" t="n">
        <f aca="false">[6]вспомогат!C52</f>
        <v>3329889073</v>
      </c>
      <c r="D56" s="44" t="n">
        <f aca="false">[6]вспомогат!D52</f>
        <v>810294524</v>
      </c>
      <c r="E56" s="44" t="n">
        <f aca="false">[6]вспомогат!G52</f>
        <v>3596351844.49</v>
      </c>
      <c r="F56" s="44" t="n">
        <f aca="false">[6]вспомогат!H52</f>
        <v>814456991.19</v>
      </c>
      <c r="G56" s="45" t="n">
        <f aca="false">[6]вспомогат!I52</f>
        <v>100.513698052586</v>
      </c>
      <c r="H56" s="44" t="n">
        <f aca="false">[6]вспомогат!J52</f>
        <v>2344389.79999973</v>
      </c>
      <c r="I56" s="45" t="n">
        <f aca="false">[6]вспомогат!K52</f>
        <v>108.002151592694</v>
      </c>
      <c r="J56" s="44" t="n">
        <f aca="false">[6]вспомогат!L52</f>
        <v>266462771.48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1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7:48:23Z</dcterms:created>
  <dc:creator>08dohod2</dc:creator>
  <dc:description/>
  <dc:language>en-US</dc:language>
  <cp:lastModifiedBy>08dohod2</cp:lastModifiedBy>
  <dcterms:modified xsi:type="dcterms:W3CDTF">2017-06-01T08:09:36Z</dcterms:modified>
  <cp:revision>0</cp:revision>
  <dc:subject/>
  <dc:title/>
</cp:coreProperties>
</file>