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01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6.2017</v>
          </cell>
        </row>
        <row r="6">
          <cell r="G6" t="str">
            <v>Фактично надійшло на 01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666888322.66</v>
          </cell>
          <cell r="H10">
            <v>5478589.52999997</v>
          </cell>
          <cell r="I10">
            <v>3.40864576097946</v>
          </cell>
          <cell r="J10">
            <v>-155247690.47</v>
          </cell>
          <cell r="K10">
            <v>84.0957427893794</v>
          </cell>
          <cell r="L10">
            <v>-126122477.34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741387292.06</v>
          </cell>
          <cell r="H11">
            <v>14634146.6900001</v>
          </cell>
          <cell r="I11">
            <v>4.48803836292822</v>
          </cell>
          <cell r="J11">
            <v>-311435853.31</v>
          </cell>
          <cell r="K11">
            <v>87.1262144579338</v>
          </cell>
          <cell r="L11">
            <v>-257307707.94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44050817.9</v>
          </cell>
          <cell r="H12">
            <v>1466217.55000001</v>
          </cell>
          <cell r="I12">
            <v>6.01895595393732</v>
          </cell>
          <cell r="J12">
            <v>-22893780.45</v>
          </cell>
          <cell r="K12">
            <v>100.289789478272</v>
          </cell>
          <cell r="L12">
            <v>416237.900000006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193019512</v>
          </cell>
          <cell r="H13">
            <v>3316726.96000001</v>
          </cell>
          <cell r="I13">
            <v>9.34789594430825</v>
          </cell>
          <cell r="J13">
            <v>-32164273.04</v>
          </cell>
          <cell r="K13">
            <v>88.09987416228</v>
          </cell>
          <cell r="L13">
            <v>-26072188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83040568.86</v>
          </cell>
          <cell r="H14">
            <v>626500.880000025</v>
          </cell>
          <cell r="I14">
            <v>1.8359538154965</v>
          </cell>
          <cell r="J14">
            <v>-33497499.12</v>
          </cell>
          <cell r="K14">
            <v>87.614013632208</v>
          </cell>
          <cell r="L14">
            <v>-25876431.14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28375368.07</v>
          </cell>
          <cell r="H15">
            <v>118168.190000001</v>
          </cell>
          <cell r="I15">
            <v>2.5723967607811</v>
          </cell>
          <cell r="J15">
            <v>-4475531.81</v>
          </cell>
          <cell r="K15">
            <v>90.8061176768016</v>
          </cell>
          <cell r="L15">
            <v>-2872931.93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187427.98</v>
          </cell>
          <cell r="H16">
            <v>47461.8900000006</v>
          </cell>
          <cell r="I16">
            <v>1.46812068547929</v>
          </cell>
          <cell r="J16">
            <v>-3185371.11</v>
          </cell>
          <cell r="K16">
            <v>93.9781131529029</v>
          </cell>
          <cell r="L16">
            <v>-845018.02</v>
          </cell>
        </row>
        <row r="17">
          <cell r="B17">
            <v>176752700</v>
          </cell>
          <cell r="C17">
            <v>72701684</v>
          </cell>
          <cell r="D17">
            <v>13806665</v>
          </cell>
        </row>
        <row r="17">
          <cell r="G17">
            <v>90614526.54</v>
          </cell>
          <cell r="H17">
            <v>585982.859999999</v>
          </cell>
          <cell r="I17">
            <v>4.24420278177242</v>
          </cell>
          <cell r="J17">
            <v>-13220682.14</v>
          </cell>
          <cell r="K17">
            <v>124.638827540776</v>
          </cell>
          <cell r="L17">
            <v>17912842.54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9579242.14</v>
          </cell>
          <cell r="H18">
            <v>22799.9199999999</v>
          </cell>
          <cell r="I18">
            <v>1.47886256907869</v>
          </cell>
          <cell r="J18">
            <v>-1518920.08</v>
          </cell>
          <cell r="K18">
            <v>117.301692596514</v>
          </cell>
          <cell r="L18">
            <v>1412913.14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006928.35</v>
          </cell>
          <cell r="H19">
            <v>12792.8999999994</v>
          </cell>
          <cell r="I19">
            <v>1.55846006909752</v>
          </cell>
          <cell r="J19">
            <v>-808075.100000001</v>
          </cell>
          <cell r="K19">
            <v>132.178587415798</v>
          </cell>
          <cell r="L19">
            <v>1705821.35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47414037.83</v>
          </cell>
          <cell r="H20">
            <v>385135.079999998</v>
          </cell>
          <cell r="I20">
            <v>4.43609716598256</v>
          </cell>
          <cell r="J20">
            <v>-8296709.92</v>
          </cell>
          <cell r="K20">
            <v>108.550214370133</v>
          </cell>
          <cell r="L20">
            <v>3734678.83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5824684.95</v>
          </cell>
          <cell r="H21">
            <v>223238.700000003</v>
          </cell>
          <cell r="I21">
            <v>3.46102218887212</v>
          </cell>
          <cell r="J21">
            <v>-6226841.3</v>
          </cell>
          <cell r="K21">
            <v>107.040551321204</v>
          </cell>
          <cell r="L21">
            <v>2356354.95</v>
          </cell>
        </row>
        <row r="22">
          <cell r="B22">
            <v>75232874</v>
          </cell>
          <cell r="C22">
            <v>35416605</v>
          </cell>
          <cell r="D22">
            <v>6186270</v>
          </cell>
        </row>
        <row r="22">
          <cell r="G22">
            <v>35782130.95</v>
          </cell>
          <cell r="H22">
            <v>105936.740000002</v>
          </cell>
          <cell r="I22">
            <v>1.71244934346548</v>
          </cell>
          <cell r="J22">
            <v>-6080333.26</v>
          </cell>
          <cell r="K22">
            <v>101.032075067613</v>
          </cell>
          <cell r="L22">
            <v>365525.950000003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5567377.16</v>
          </cell>
          <cell r="H23">
            <v>53591.2300000005</v>
          </cell>
          <cell r="I23">
            <v>1.0773464313995</v>
          </cell>
          <cell r="J23">
            <v>-4920781.77</v>
          </cell>
          <cell r="K23">
            <v>103.253001741831</v>
          </cell>
          <cell r="L23">
            <v>805504.16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3691401.86</v>
          </cell>
          <cell r="H24">
            <v>36493.6899999995</v>
          </cell>
          <cell r="I24">
            <v>1.74082213449291</v>
          </cell>
          <cell r="J24">
            <v>-2059854.31</v>
          </cell>
          <cell r="K24">
            <v>112.278250485416</v>
          </cell>
          <cell r="L24">
            <v>1497230.86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1671457.42</v>
          </cell>
          <cell r="H25">
            <v>100804.090000004</v>
          </cell>
          <cell r="I25">
            <v>1.25859665923572</v>
          </cell>
          <cell r="J25">
            <v>-7908440.91</v>
          </cell>
          <cell r="K25">
            <v>100.75172475988</v>
          </cell>
          <cell r="L25">
            <v>310917.420000002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2812336.54</v>
          </cell>
          <cell r="H26">
            <v>79837.7399999984</v>
          </cell>
          <cell r="I26">
            <v>1.89252056313558</v>
          </cell>
          <cell r="J26">
            <v>-4138755.26</v>
          </cell>
          <cell r="K26">
            <v>92.586378647133</v>
          </cell>
          <cell r="L26">
            <v>-1826640.46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8723573.9</v>
          </cell>
          <cell r="H27">
            <v>34885.8999999985</v>
          </cell>
          <cell r="I27">
            <v>1.06488438587345</v>
          </cell>
          <cell r="J27">
            <v>-3241141.1</v>
          </cell>
          <cell r="K27">
            <v>112.62652365668</v>
          </cell>
          <cell r="L27">
            <v>2099093.9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3593208.79</v>
          </cell>
          <cell r="H28">
            <v>64168.6899999976</v>
          </cell>
          <cell r="I28">
            <v>1.46797856346083</v>
          </cell>
          <cell r="J28">
            <v>-4307059.31</v>
          </cell>
          <cell r="K28">
            <v>90.9945777461622</v>
          </cell>
          <cell r="L28">
            <v>-2334939.21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58067669.49</v>
          </cell>
          <cell r="H29">
            <v>89493.5600000024</v>
          </cell>
          <cell r="I29">
            <v>1.04921882089334</v>
          </cell>
          <cell r="J29">
            <v>-8440048.44</v>
          </cell>
          <cell r="K29">
            <v>99.2456777772506</v>
          </cell>
          <cell r="L29">
            <v>-441346.509999998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2754012.77</v>
          </cell>
          <cell r="H30">
            <v>198354.5</v>
          </cell>
          <cell r="I30">
            <v>5.66571902155952</v>
          </cell>
          <cell r="J30">
            <v>-3302604.5</v>
          </cell>
          <cell r="K30">
            <v>111.194575101499</v>
          </cell>
          <cell r="L30">
            <v>2290772.77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024210.04</v>
          </cell>
          <cell r="H31">
            <v>22216.4799999986</v>
          </cell>
          <cell r="I31">
            <v>1.37489448395529</v>
          </cell>
          <cell r="J31">
            <v>-1593651.52</v>
          </cell>
          <cell r="K31">
            <v>89.7919848333932</v>
          </cell>
          <cell r="L31">
            <v>-1253288.96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1851390.75</v>
          </cell>
          <cell r="H32">
            <v>11335.8800000008</v>
          </cell>
          <cell r="I32">
            <v>0.582286907754669</v>
          </cell>
          <cell r="J32">
            <v>-1935450.12</v>
          </cell>
          <cell r="K32">
            <v>116.196154427255</v>
          </cell>
          <cell r="L32">
            <v>1651921.75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8181789.68</v>
          </cell>
          <cell r="H33">
            <v>30536.9199999981</v>
          </cell>
          <cell r="I33">
            <v>0.906416825790369</v>
          </cell>
          <cell r="J33">
            <v>-3338434.08</v>
          </cell>
          <cell r="K33">
            <v>107.658488308598</v>
          </cell>
          <cell r="L33">
            <v>1293395.68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7732902.37</v>
          </cell>
          <cell r="H34">
            <v>37316.8100000024</v>
          </cell>
          <cell r="I34">
            <v>1.31894143427711</v>
          </cell>
          <cell r="J34">
            <v>-2791983.19</v>
          </cell>
          <cell r="K34">
            <v>110.218719260506</v>
          </cell>
          <cell r="L34">
            <v>1644072.37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1871762.29</v>
          </cell>
          <cell r="H35">
            <v>358879.890000001</v>
          </cell>
          <cell r="I35">
            <v>5.24527821775074</v>
          </cell>
          <cell r="J35">
            <v>-6483081.11</v>
          </cell>
          <cell r="K35">
            <v>107.117181212974</v>
          </cell>
          <cell r="L35">
            <v>2782083.29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370027.64</v>
          </cell>
          <cell r="H36">
            <v>79227.6699999999</v>
          </cell>
          <cell r="I36">
            <v>5.24017479668343</v>
          </cell>
          <cell r="J36">
            <v>-1432700.33</v>
          </cell>
          <cell r="K36">
            <v>75.6565394883088</v>
          </cell>
          <cell r="L36">
            <v>-1406112.36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2730068.69</v>
          </cell>
          <cell r="H37">
            <v>42190.2899999991</v>
          </cell>
          <cell r="I37">
            <v>1.4507325134464</v>
          </cell>
          <cell r="J37">
            <v>-2866015.71</v>
          </cell>
          <cell r="K37">
            <v>83.8427561632655</v>
          </cell>
          <cell r="L37">
            <v>-2453197.31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073365.89</v>
          </cell>
          <cell r="H38">
            <v>6441.95999999996</v>
          </cell>
          <cell r="I38">
            <v>0.613866688520275</v>
          </cell>
          <cell r="J38">
            <v>-1042965.04</v>
          </cell>
          <cell r="K38">
            <v>98.1386117511362</v>
          </cell>
          <cell r="L38">
            <v>-115193.11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4903177.39</v>
          </cell>
          <cell r="H39">
            <v>49698.8399999999</v>
          </cell>
          <cell r="I39">
            <v>1.93052886072054</v>
          </cell>
          <cell r="J39">
            <v>-2524665.16</v>
          </cell>
          <cell r="K39">
            <v>67.3280411626801</v>
          </cell>
          <cell r="L39">
            <v>-2379341.61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526379.55</v>
          </cell>
          <cell r="H40">
            <v>2631.80999999959</v>
          </cell>
          <cell r="I40">
            <v>0.476979371690099</v>
          </cell>
          <cell r="J40">
            <v>-549134.19</v>
          </cell>
          <cell r="K40">
            <v>174.484556051603</v>
          </cell>
          <cell r="L40">
            <v>2359119.55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409755.35</v>
          </cell>
          <cell r="H41">
            <v>31542.1599999992</v>
          </cell>
          <cell r="I41">
            <v>3.0754836193447</v>
          </cell>
          <cell r="J41">
            <v>-994057.840000001</v>
          </cell>
          <cell r="K41">
            <v>120.616159059999</v>
          </cell>
          <cell r="L41">
            <v>924655.35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0334465.66</v>
          </cell>
          <cell r="H42">
            <v>29561.6400000006</v>
          </cell>
          <cell r="I42">
            <v>1.72173405576924</v>
          </cell>
          <cell r="J42">
            <v>-1687407.36</v>
          </cell>
          <cell r="K42">
            <v>96.1053035666443</v>
          </cell>
          <cell r="L42">
            <v>-418807.34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6712570.76</v>
          </cell>
          <cell r="H43">
            <v>42858.8699999992</v>
          </cell>
          <cell r="I43">
            <v>1.47117943232805</v>
          </cell>
          <cell r="J43">
            <v>-2870373.13</v>
          </cell>
          <cell r="K43">
            <v>104.39087400573</v>
          </cell>
          <cell r="L43">
            <v>702961.76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375240.67</v>
          </cell>
          <cell r="H44">
            <v>39456.9000000004</v>
          </cell>
          <cell r="I44">
            <v>3.02574307536581</v>
          </cell>
          <cell r="J44">
            <v>-1264583.1</v>
          </cell>
          <cell r="K44">
            <v>89.2793325392272</v>
          </cell>
          <cell r="L44">
            <v>-885619.33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6781075.09</v>
          </cell>
          <cell r="H45">
            <v>11804.0800000001</v>
          </cell>
          <cell r="I45">
            <v>1.41613330086151</v>
          </cell>
          <cell r="J45">
            <v>-821738.92</v>
          </cell>
          <cell r="K45">
            <v>92.4098954216657</v>
          </cell>
          <cell r="L45">
            <v>-556964.91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2934203.98</v>
          </cell>
          <cell r="H46">
            <v>0</v>
          </cell>
          <cell r="I46">
            <v>0</v>
          </cell>
          <cell r="J46">
            <v>-471385</v>
          </cell>
          <cell r="K46">
            <v>110.305144320902</v>
          </cell>
          <cell r="L46">
            <v>274124.98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2788583.08</v>
          </cell>
          <cell r="H47">
            <v>12227.2800000003</v>
          </cell>
          <cell r="I47">
            <v>2.50834523164793</v>
          </cell>
          <cell r="J47">
            <v>-475236.72</v>
          </cell>
          <cell r="K47">
            <v>124.774177324843</v>
          </cell>
          <cell r="L47">
            <v>553679.08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802978.88</v>
          </cell>
          <cell r="H48">
            <v>1034.45999999996</v>
          </cell>
          <cell r="I48">
            <v>0.207007095945338</v>
          </cell>
          <cell r="J48">
            <v>-498687.54</v>
          </cell>
          <cell r="K48">
            <v>89.0523802231696</v>
          </cell>
          <cell r="L48">
            <v>-344583.12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015333.6</v>
          </cell>
          <cell r="H49">
            <v>90028.6799999997</v>
          </cell>
          <cell r="I49">
            <v>8.67676062853704</v>
          </cell>
          <cell r="J49">
            <v>-947555.32</v>
          </cell>
          <cell r="K49">
            <v>105.042057498621</v>
          </cell>
          <cell r="L49">
            <v>336738.6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2918971.9</v>
          </cell>
          <cell r="H50">
            <v>2170.73999999976</v>
          </cell>
          <cell r="I50">
            <v>0.318848541287791</v>
          </cell>
          <cell r="J50">
            <v>-678635.26</v>
          </cell>
          <cell r="K50">
            <v>85.1020155290078</v>
          </cell>
          <cell r="L50">
            <v>-510996.1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549831.72</v>
          </cell>
          <cell r="H51">
            <v>5650.06000000006</v>
          </cell>
          <cell r="I51">
            <v>1.64040879133643</v>
          </cell>
          <cell r="J51">
            <v>-338779.94</v>
          </cell>
          <cell r="K51">
            <v>103.203265162066</v>
          </cell>
          <cell r="L51">
            <v>79142.7200000002</v>
          </cell>
        </row>
        <row r="52">
          <cell r="B52">
            <v>8488427175</v>
          </cell>
          <cell r="C52">
            <v>4031453979</v>
          </cell>
          <cell r="D52">
            <v>701564906</v>
          </cell>
        </row>
        <row r="52">
          <cell r="G52">
            <v>3624939983.2</v>
          </cell>
          <cell r="H52">
            <v>28588138.7100001</v>
          </cell>
          <cell r="I52">
            <v>4.07491002835311</v>
          </cell>
          <cell r="J52">
            <v>-653512846.73</v>
          </cell>
          <cell r="K52">
            <v>89.916442109533</v>
          </cell>
          <cell r="L52">
            <v>-406513995.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666888322.66</v>
      </c>
      <c r="F10" s="23" t="n">
        <f aca="false">[6]вспомогат!H10</f>
        <v>5478589.52999997</v>
      </c>
      <c r="G10" s="24" t="n">
        <f aca="false">[6]вспомогат!I10</f>
        <v>3.40864576097946</v>
      </c>
      <c r="H10" s="23" t="n">
        <f aca="false">[6]вспомогат!J10</f>
        <v>-155247690.47</v>
      </c>
      <c r="I10" s="24" t="n">
        <f aca="false">[6]вспомогат!K10</f>
        <v>84.0957427893794</v>
      </c>
      <c r="J10" s="23" t="n">
        <f aca="false">[6]вспомогат!L10</f>
        <v>-126122477.3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741387292.06</v>
      </c>
      <c r="F12" s="23" t="n">
        <f aca="false">[6]вспомогат!H11</f>
        <v>14634146.6900001</v>
      </c>
      <c r="G12" s="26" t="n">
        <f aca="false">[6]вспомогат!I11</f>
        <v>4.48803836292822</v>
      </c>
      <c r="H12" s="27" t="n">
        <f aca="false">[6]вспомогат!J11</f>
        <v>-311435853.31</v>
      </c>
      <c r="I12" s="26" t="n">
        <f aca="false">[6]вспомогат!K11</f>
        <v>87.1262144579338</v>
      </c>
      <c r="J12" s="29" t="n">
        <f aca="false">[6]вспомогат!L11</f>
        <v>-257307707.9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44050817.9</v>
      </c>
      <c r="F13" s="23" t="n">
        <f aca="false">[6]вспомогат!H12</f>
        <v>1466217.55000001</v>
      </c>
      <c r="G13" s="26" t="n">
        <f aca="false">[6]вспомогат!I12</f>
        <v>6.01895595393732</v>
      </c>
      <c r="H13" s="27" t="n">
        <f aca="false">[6]вспомогат!J12</f>
        <v>-22893780.45</v>
      </c>
      <c r="I13" s="26" t="n">
        <f aca="false">[6]вспомогат!K12</f>
        <v>100.289789478272</v>
      </c>
      <c r="J13" s="29" t="n">
        <f aca="false">[6]вспомогат!L12</f>
        <v>416237.9000000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193019512</v>
      </c>
      <c r="F14" s="23" t="n">
        <f aca="false">[6]вспомогат!H13</f>
        <v>3316726.96000001</v>
      </c>
      <c r="G14" s="26" t="n">
        <f aca="false">[6]вспомогат!I13</f>
        <v>9.34789594430825</v>
      </c>
      <c r="H14" s="27" t="n">
        <f aca="false">[6]вспомогат!J13</f>
        <v>-32164273.04</v>
      </c>
      <c r="I14" s="26" t="n">
        <f aca="false">[6]вспомогат!K13</f>
        <v>88.09987416228</v>
      </c>
      <c r="J14" s="29" t="n">
        <f aca="false">[6]вспомогат!L13</f>
        <v>-260721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83040568.86</v>
      </c>
      <c r="F15" s="23" t="n">
        <f aca="false">[6]вспомогат!H14</f>
        <v>626500.880000025</v>
      </c>
      <c r="G15" s="26" t="n">
        <f aca="false">[6]вспомогат!I14</f>
        <v>1.8359538154965</v>
      </c>
      <c r="H15" s="27" t="n">
        <f aca="false">[6]вспомогат!J14</f>
        <v>-33497499.12</v>
      </c>
      <c r="I15" s="26" t="n">
        <f aca="false">[6]вспомогат!K14</f>
        <v>87.614013632208</v>
      </c>
      <c r="J15" s="29" t="n">
        <f aca="false">[6]вспомогат!L14</f>
        <v>-25876431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28375368.07</v>
      </c>
      <c r="F16" s="23" t="n">
        <f aca="false">[6]вспомогат!H15</f>
        <v>118168.190000001</v>
      </c>
      <c r="G16" s="26" t="n">
        <f aca="false">[6]вспомогат!I15</f>
        <v>2.5723967607811</v>
      </c>
      <c r="H16" s="27" t="n">
        <f aca="false">[6]вспомогат!J15</f>
        <v>-4475531.81</v>
      </c>
      <c r="I16" s="26" t="n">
        <f aca="false">[6]вспомогат!K15</f>
        <v>90.8061176768016</v>
      </c>
      <c r="J16" s="29" t="n">
        <f aca="false">[6]вспомогат!L15</f>
        <v>-2872931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289873558.89</v>
      </c>
      <c r="F17" s="31" t="n">
        <f aca="false">SUM(F12:F16)</f>
        <v>20161760.2700001</v>
      </c>
      <c r="G17" s="32" t="n">
        <f aca="false">F17/D17*100</f>
        <v>4.74809177169653</v>
      </c>
      <c r="H17" s="31" t="n">
        <f aca="false">SUM(H12:H16)</f>
        <v>-404466937.73</v>
      </c>
      <c r="I17" s="33" t="n">
        <f aca="false">E17/C17*100</f>
        <v>88.0183491294762</v>
      </c>
      <c r="J17" s="31" t="n">
        <f aca="false">SUM(J12:J16)</f>
        <v>-311713021.1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187427.98</v>
      </c>
      <c r="F18" s="34" t="n">
        <f aca="false">[6]вспомогат!H16</f>
        <v>47461.8900000006</v>
      </c>
      <c r="G18" s="35" t="n">
        <f aca="false">[6]вспомогат!I16</f>
        <v>1.46812068547929</v>
      </c>
      <c r="H18" s="36" t="n">
        <f aca="false">[6]вспомогат!J16</f>
        <v>-3185371.11</v>
      </c>
      <c r="I18" s="37" t="n">
        <f aca="false">[6]вспомогат!K16</f>
        <v>93.9781131529029</v>
      </c>
      <c r="J18" s="38" t="n">
        <f aca="false">[6]вспомогат!L16</f>
        <v>-845018.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6752700</v>
      </c>
      <c r="C19" s="34" t="n">
        <f aca="false">[6]вспомогат!C17</f>
        <v>72701684</v>
      </c>
      <c r="D19" s="34" t="n">
        <f aca="false">[6]вспомогат!D17</f>
        <v>13806665</v>
      </c>
      <c r="E19" s="34" t="n">
        <f aca="false">[6]вспомогат!G17</f>
        <v>90614526.54</v>
      </c>
      <c r="F19" s="34" t="n">
        <f aca="false">[6]вспомогат!H17</f>
        <v>585982.859999999</v>
      </c>
      <c r="G19" s="35" t="n">
        <f aca="false">[6]вспомогат!I17</f>
        <v>4.24420278177242</v>
      </c>
      <c r="H19" s="27" t="n">
        <f aca="false">[6]вспомогат!J17</f>
        <v>-13220682.14</v>
      </c>
      <c r="I19" s="28" t="n">
        <f aca="false">[6]вспомогат!K17</f>
        <v>124.638827540776</v>
      </c>
      <c r="J19" s="29" t="n">
        <f aca="false">[6]вспомогат!L17</f>
        <v>17912842.5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9579242.14</v>
      </c>
      <c r="F20" s="34" t="n">
        <f aca="false">[6]вспомогат!H18</f>
        <v>22799.9199999999</v>
      </c>
      <c r="G20" s="35" t="n">
        <f aca="false">[6]вспомогат!I18</f>
        <v>1.47886256907869</v>
      </c>
      <c r="H20" s="27" t="n">
        <f aca="false">[6]вспомогат!J18</f>
        <v>-1518920.08</v>
      </c>
      <c r="I20" s="28" t="n">
        <f aca="false">[6]вспомогат!K18</f>
        <v>117.301692596514</v>
      </c>
      <c r="J20" s="29" t="n">
        <f aca="false">[6]вспомогат!L18</f>
        <v>1412913.1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006928.35</v>
      </c>
      <c r="F21" s="34" t="n">
        <f aca="false">[6]вспомогат!H19</f>
        <v>12792.8999999994</v>
      </c>
      <c r="G21" s="35" t="n">
        <f aca="false">[6]вспомогат!I19</f>
        <v>1.55846006909752</v>
      </c>
      <c r="H21" s="27" t="n">
        <f aca="false">[6]вспомогат!J19</f>
        <v>-808075.100000001</v>
      </c>
      <c r="I21" s="28" t="n">
        <f aca="false">[6]вспомогат!K19</f>
        <v>132.178587415798</v>
      </c>
      <c r="J21" s="29" t="n">
        <f aca="false">[6]вспомогат!L19</f>
        <v>1705821.3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47414037.83</v>
      </c>
      <c r="F22" s="34" t="n">
        <f aca="false">[6]вспомогат!H20</f>
        <v>385135.079999998</v>
      </c>
      <c r="G22" s="35" t="n">
        <f aca="false">[6]вспомогат!I20</f>
        <v>4.43609716598256</v>
      </c>
      <c r="H22" s="27" t="n">
        <f aca="false">[6]вспомогат!J20</f>
        <v>-8296709.92</v>
      </c>
      <c r="I22" s="28" t="n">
        <f aca="false">[6]вспомогат!K20</f>
        <v>108.550214370133</v>
      </c>
      <c r="J22" s="29" t="n">
        <f aca="false">[6]вспомогат!L20</f>
        <v>3734678.8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5824684.95</v>
      </c>
      <c r="F23" s="34" t="n">
        <f aca="false">[6]вспомогат!H21</f>
        <v>223238.700000003</v>
      </c>
      <c r="G23" s="35" t="n">
        <f aca="false">[6]вспомогат!I21</f>
        <v>3.46102218887212</v>
      </c>
      <c r="H23" s="27" t="n">
        <f aca="false">[6]вспомогат!J21</f>
        <v>-6226841.3</v>
      </c>
      <c r="I23" s="28" t="n">
        <f aca="false">[6]вспомогат!K21</f>
        <v>107.040551321204</v>
      </c>
      <c r="J23" s="29" t="n">
        <f aca="false">[6]вспомогат!L21</f>
        <v>2356354.9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232874</v>
      </c>
      <c r="C24" s="34" t="n">
        <f aca="false">[6]вспомогат!C22</f>
        <v>35416605</v>
      </c>
      <c r="D24" s="34" t="n">
        <f aca="false">[6]вспомогат!D22</f>
        <v>6186270</v>
      </c>
      <c r="E24" s="34" t="n">
        <f aca="false">[6]вспомогат!G22</f>
        <v>35782130.95</v>
      </c>
      <c r="F24" s="34" t="n">
        <f aca="false">[6]вспомогат!H22</f>
        <v>105936.740000002</v>
      </c>
      <c r="G24" s="35" t="n">
        <f aca="false">[6]вспомогат!I22</f>
        <v>1.71244934346548</v>
      </c>
      <c r="H24" s="27" t="n">
        <f aca="false">[6]вспомогат!J22</f>
        <v>-6080333.26</v>
      </c>
      <c r="I24" s="28" t="n">
        <f aca="false">[6]вспомогат!K22</f>
        <v>101.032075067613</v>
      </c>
      <c r="J24" s="29" t="n">
        <f aca="false">[6]вспомогат!L22</f>
        <v>365525.95000000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5567377.16</v>
      </c>
      <c r="F25" s="34" t="n">
        <f aca="false">[6]вспомогат!H23</f>
        <v>53591.2300000005</v>
      </c>
      <c r="G25" s="35" t="n">
        <f aca="false">[6]вспомогат!I23</f>
        <v>1.0773464313995</v>
      </c>
      <c r="H25" s="27" t="n">
        <f aca="false">[6]вспомогат!J23</f>
        <v>-4920781.77</v>
      </c>
      <c r="I25" s="28" t="n">
        <f aca="false">[6]вспомогат!K23</f>
        <v>103.253001741831</v>
      </c>
      <c r="J25" s="29" t="n">
        <f aca="false">[6]вспомогат!L23</f>
        <v>805504.1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3691401.86</v>
      </c>
      <c r="F26" s="34" t="n">
        <f aca="false">[6]вспомогат!H24</f>
        <v>36493.6899999995</v>
      </c>
      <c r="G26" s="35" t="n">
        <f aca="false">[6]вспомогат!I24</f>
        <v>1.74082213449291</v>
      </c>
      <c r="H26" s="27" t="n">
        <f aca="false">[6]вспомогат!J24</f>
        <v>-2059854.31</v>
      </c>
      <c r="I26" s="28" t="n">
        <f aca="false">[6]вспомогат!K24</f>
        <v>112.278250485416</v>
      </c>
      <c r="J26" s="29" t="n">
        <f aca="false">[6]вспомогат!L24</f>
        <v>1497230.8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1671457.42</v>
      </c>
      <c r="F27" s="34" t="n">
        <f aca="false">[6]вспомогат!H25</f>
        <v>100804.090000004</v>
      </c>
      <c r="G27" s="35" t="n">
        <f aca="false">[6]вспомогат!I25</f>
        <v>1.25859665923572</v>
      </c>
      <c r="H27" s="27" t="n">
        <f aca="false">[6]вспомогат!J25</f>
        <v>-7908440.91</v>
      </c>
      <c r="I27" s="28" t="n">
        <f aca="false">[6]вспомогат!K25</f>
        <v>100.75172475988</v>
      </c>
      <c r="J27" s="29" t="n">
        <f aca="false">[6]вспомогат!L25</f>
        <v>310917.42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2812336.54</v>
      </c>
      <c r="F28" s="34" t="n">
        <f aca="false">[6]вспомогат!H26</f>
        <v>79837.7399999984</v>
      </c>
      <c r="G28" s="35" t="n">
        <f aca="false">[6]вспомогат!I26</f>
        <v>1.89252056313558</v>
      </c>
      <c r="H28" s="27" t="n">
        <f aca="false">[6]вспомогат!J26</f>
        <v>-4138755.26</v>
      </c>
      <c r="I28" s="28" t="n">
        <f aca="false">[6]вспомогат!K26</f>
        <v>92.586378647133</v>
      </c>
      <c r="J28" s="29" t="n">
        <f aca="false">[6]вспомогат!L26</f>
        <v>-1826640.4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8723573.9</v>
      </c>
      <c r="F29" s="34" t="n">
        <f aca="false">[6]вспомогат!H27</f>
        <v>34885.8999999985</v>
      </c>
      <c r="G29" s="35" t="n">
        <f aca="false">[6]вспомогат!I27</f>
        <v>1.06488438587345</v>
      </c>
      <c r="H29" s="27" t="n">
        <f aca="false">[6]вспомогат!J27</f>
        <v>-3241141.1</v>
      </c>
      <c r="I29" s="28" t="n">
        <f aca="false">[6]вспомогат!K27</f>
        <v>112.62652365668</v>
      </c>
      <c r="J29" s="29" t="n">
        <f aca="false">[6]вспомогат!L27</f>
        <v>2099093.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3593208.79</v>
      </c>
      <c r="F30" s="34" t="n">
        <f aca="false">[6]вспомогат!H28</f>
        <v>64168.6899999976</v>
      </c>
      <c r="G30" s="35" t="n">
        <f aca="false">[6]вспомогат!I28</f>
        <v>1.46797856346083</v>
      </c>
      <c r="H30" s="27" t="n">
        <f aca="false">[6]вспомогат!J28</f>
        <v>-4307059.31</v>
      </c>
      <c r="I30" s="28" t="n">
        <f aca="false">[6]вспомогат!K28</f>
        <v>90.9945777461622</v>
      </c>
      <c r="J30" s="29" t="n">
        <f aca="false">[6]вспомогат!L28</f>
        <v>-2334939.2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58067669.49</v>
      </c>
      <c r="F31" s="34" t="n">
        <f aca="false">[6]вспомогат!H29</f>
        <v>89493.5600000024</v>
      </c>
      <c r="G31" s="35" t="n">
        <f aca="false">[6]вспомогат!I29</f>
        <v>1.04921882089334</v>
      </c>
      <c r="H31" s="27" t="n">
        <f aca="false">[6]вспомогат!J29</f>
        <v>-8440048.44</v>
      </c>
      <c r="I31" s="28" t="n">
        <f aca="false">[6]вспомогат!K29</f>
        <v>99.2456777772506</v>
      </c>
      <c r="J31" s="29" t="n">
        <f aca="false">[6]вспомогат!L29</f>
        <v>-441346.50999999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2754012.77</v>
      </c>
      <c r="F32" s="34" t="n">
        <f aca="false">[6]вспомогат!H30</f>
        <v>198354.5</v>
      </c>
      <c r="G32" s="35" t="n">
        <f aca="false">[6]вспомогат!I30</f>
        <v>5.66571902155952</v>
      </c>
      <c r="H32" s="27" t="n">
        <f aca="false">[6]вспомогат!J30</f>
        <v>-3302604.5</v>
      </c>
      <c r="I32" s="28" t="n">
        <f aca="false">[6]вспомогат!K30</f>
        <v>111.194575101499</v>
      </c>
      <c r="J32" s="29" t="n">
        <f aca="false">[6]вспомогат!L30</f>
        <v>2290772.7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024210.04</v>
      </c>
      <c r="F33" s="34" t="n">
        <f aca="false">[6]вспомогат!H31</f>
        <v>22216.4799999986</v>
      </c>
      <c r="G33" s="35" t="n">
        <f aca="false">[6]вспомогат!I31</f>
        <v>1.37489448395529</v>
      </c>
      <c r="H33" s="27" t="n">
        <f aca="false">[6]вспомогат!J31</f>
        <v>-1593651.52</v>
      </c>
      <c r="I33" s="28" t="n">
        <f aca="false">[6]вспомогат!K31</f>
        <v>89.7919848333932</v>
      </c>
      <c r="J33" s="29" t="n">
        <f aca="false">[6]вспомогат!L31</f>
        <v>-1253288.9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1851390.75</v>
      </c>
      <c r="F34" s="34" t="n">
        <f aca="false">[6]вспомогат!H32</f>
        <v>11335.8800000008</v>
      </c>
      <c r="G34" s="35" t="n">
        <f aca="false">[6]вспомогат!I32</f>
        <v>0.582286907754669</v>
      </c>
      <c r="H34" s="27" t="n">
        <f aca="false">[6]вспомогат!J32</f>
        <v>-1935450.12</v>
      </c>
      <c r="I34" s="28" t="n">
        <f aca="false">[6]вспомогат!K32</f>
        <v>116.196154427255</v>
      </c>
      <c r="J34" s="29" t="n">
        <f aca="false">[6]вспомогат!L32</f>
        <v>1651921.7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8181789.68</v>
      </c>
      <c r="F35" s="34" t="n">
        <f aca="false">[6]вспомогат!H33</f>
        <v>30536.9199999981</v>
      </c>
      <c r="G35" s="35" t="n">
        <f aca="false">[6]вспомогат!I33</f>
        <v>0.906416825790369</v>
      </c>
      <c r="H35" s="27" t="n">
        <f aca="false">[6]вспомогат!J33</f>
        <v>-3338434.08</v>
      </c>
      <c r="I35" s="28" t="n">
        <f aca="false">[6]вспомогат!K33</f>
        <v>107.658488308598</v>
      </c>
      <c r="J35" s="29" t="n">
        <f aca="false">[6]вспомогат!L33</f>
        <v>1293395.6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7732902.37</v>
      </c>
      <c r="F36" s="34" t="n">
        <f aca="false">[6]вспомогат!H34</f>
        <v>37316.8100000024</v>
      </c>
      <c r="G36" s="35" t="n">
        <f aca="false">[6]вспомогат!I34</f>
        <v>1.31894143427711</v>
      </c>
      <c r="H36" s="27" t="n">
        <f aca="false">[6]вспомогат!J34</f>
        <v>-2791983.19</v>
      </c>
      <c r="I36" s="28" t="n">
        <f aca="false">[6]вспомогат!K34</f>
        <v>110.218719260506</v>
      </c>
      <c r="J36" s="29" t="n">
        <f aca="false">[6]вспомогат!L34</f>
        <v>1644072.3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1871762.29</v>
      </c>
      <c r="F37" s="34" t="n">
        <f aca="false">[6]вспомогат!H35</f>
        <v>358879.890000001</v>
      </c>
      <c r="G37" s="35" t="n">
        <f aca="false">[6]вспомогат!I35</f>
        <v>5.24527821775074</v>
      </c>
      <c r="H37" s="27" t="n">
        <f aca="false">[6]вспомогат!J35</f>
        <v>-6483081.11</v>
      </c>
      <c r="I37" s="28" t="n">
        <f aca="false">[6]вспомогат!K35</f>
        <v>107.117181212974</v>
      </c>
      <c r="J37" s="29" t="n">
        <f aca="false">[6]вспомогат!L35</f>
        <v>2782083.2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5052555</v>
      </c>
      <c r="C38" s="31" t="n">
        <f aca="false">SUM(C18:C37)</f>
        <v>531790176</v>
      </c>
      <c r="D38" s="31" t="n">
        <f aca="false">SUM(D18:D37)</f>
        <v>96299482</v>
      </c>
      <c r="E38" s="31" t="n">
        <f aca="false">SUM(E18:E37)</f>
        <v>566952071.8</v>
      </c>
      <c r="F38" s="31" t="n">
        <f aca="false">SUM(F18:F37)</f>
        <v>2501263.47</v>
      </c>
      <c r="G38" s="32" t="n">
        <f aca="false">F38/D38*100</f>
        <v>2.59737998383003</v>
      </c>
      <c r="H38" s="31" t="n">
        <f aca="false">SUM(H18:H37)</f>
        <v>-93798218.53</v>
      </c>
      <c r="I38" s="33" t="n">
        <f aca="false">E38/C38*100</f>
        <v>106.611986717107</v>
      </c>
      <c r="J38" s="31" t="n">
        <f aca="false">SUM(J18:J37)</f>
        <v>35161895.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370027.64</v>
      </c>
      <c r="F39" s="23" t="n">
        <f aca="false">[6]вспомогат!H36</f>
        <v>79227.6699999999</v>
      </c>
      <c r="G39" s="26" t="n">
        <f aca="false">[6]вспомогат!I36</f>
        <v>5.24017479668343</v>
      </c>
      <c r="H39" s="27" t="n">
        <f aca="false">[6]вспомогат!J36</f>
        <v>-1432700.33</v>
      </c>
      <c r="I39" s="28" t="n">
        <f aca="false">[6]вспомогат!K36</f>
        <v>75.6565394883088</v>
      </c>
      <c r="J39" s="29" t="n">
        <f aca="false">[6]вспомогат!L36</f>
        <v>-1406112.3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2730068.69</v>
      </c>
      <c r="F40" s="23" t="n">
        <f aca="false">[6]вспомогат!H37</f>
        <v>42190.2899999991</v>
      </c>
      <c r="G40" s="26" t="n">
        <f aca="false">[6]вспомогат!I37</f>
        <v>1.4507325134464</v>
      </c>
      <c r="H40" s="27" t="n">
        <f aca="false">[6]вспомогат!J37</f>
        <v>-2866015.71</v>
      </c>
      <c r="I40" s="28" t="n">
        <f aca="false">[6]вспомогат!K37</f>
        <v>83.8427561632655</v>
      </c>
      <c r="J40" s="29" t="n">
        <f aca="false">[6]вспомогат!L37</f>
        <v>-2453197.3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073365.89</v>
      </c>
      <c r="F41" s="23" t="n">
        <f aca="false">[6]вспомогат!H38</f>
        <v>6441.95999999996</v>
      </c>
      <c r="G41" s="26" t="n">
        <f aca="false">[6]вспомогат!I38</f>
        <v>0.613866688520275</v>
      </c>
      <c r="H41" s="27" t="n">
        <f aca="false">[6]вспомогат!J38</f>
        <v>-1042965.04</v>
      </c>
      <c r="I41" s="28" t="n">
        <f aca="false">[6]вспомогат!K38</f>
        <v>98.1386117511362</v>
      </c>
      <c r="J41" s="29" t="n">
        <f aca="false">[6]вспомогат!L38</f>
        <v>-115193.1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4903177.39</v>
      </c>
      <c r="F42" s="23" t="n">
        <f aca="false">[6]вспомогат!H39</f>
        <v>49698.8399999999</v>
      </c>
      <c r="G42" s="26" t="n">
        <f aca="false">[6]вспомогат!I39</f>
        <v>1.93052886072054</v>
      </c>
      <c r="H42" s="27" t="n">
        <f aca="false">[6]вспомогат!J39</f>
        <v>-2524665.16</v>
      </c>
      <c r="I42" s="28" t="n">
        <f aca="false">[6]вспомогат!K39</f>
        <v>67.3280411626801</v>
      </c>
      <c r="J42" s="29" t="n">
        <f aca="false">[6]вспомогат!L39</f>
        <v>-2379341.6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526379.55</v>
      </c>
      <c r="F43" s="23" t="n">
        <f aca="false">[6]вспомогат!H40</f>
        <v>2631.80999999959</v>
      </c>
      <c r="G43" s="26" t="n">
        <f aca="false">[6]вспомогат!I40</f>
        <v>0.476979371690099</v>
      </c>
      <c r="H43" s="27" t="n">
        <f aca="false">[6]вспомогат!J40</f>
        <v>-549134.19</v>
      </c>
      <c r="I43" s="28" t="n">
        <f aca="false">[6]вспомогат!K40</f>
        <v>174.484556051603</v>
      </c>
      <c r="J43" s="29" t="n">
        <f aca="false">[6]вспомогат!L40</f>
        <v>2359119.5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409755.35</v>
      </c>
      <c r="F44" s="23" t="n">
        <f aca="false">[6]вспомогат!H41</f>
        <v>31542.1599999992</v>
      </c>
      <c r="G44" s="26" t="n">
        <f aca="false">[6]вспомогат!I41</f>
        <v>3.0754836193447</v>
      </c>
      <c r="H44" s="27" t="n">
        <f aca="false">[6]вспомогат!J41</f>
        <v>-994057.840000001</v>
      </c>
      <c r="I44" s="28" t="n">
        <f aca="false">[6]вспомогат!K41</f>
        <v>120.616159059999</v>
      </c>
      <c r="J44" s="29" t="n">
        <f aca="false">[6]вспомогат!L41</f>
        <v>924655.3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0334465.66</v>
      </c>
      <c r="F45" s="23" t="n">
        <f aca="false">[6]вспомогат!H42</f>
        <v>29561.6400000006</v>
      </c>
      <c r="G45" s="26" t="n">
        <f aca="false">[6]вспомогат!I42</f>
        <v>1.72173405576924</v>
      </c>
      <c r="H45" s="27" t="n">
        <f aca="false">[6]вспомогат!J42</f>
        <v>-1687407.36</v>
      </c>
      <c r="I45" s="28" t="n">
        <f aca="false">[6]вспомогат!K42</f>
        <v>96.1053035666443</v>
      </c>
      <c r="J45" s="29" t="n">
        <f aca="false">[6]вспомогат!L42</f>
        <v>-418807.3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6712570.76</v>
      </c>
      <c r="F46" s="23" t="n">
        <f aca="false">[6]вспомогат!H43</f>
        <v>42858.8699999992</v>
      </c>
      <c r="G46" s="26" t="n">
        <f aca="false">[6]вспомогат!I43</f>
        <v>1.47117943232805</v>
      </c>
      <c r="H46" s="27" t="n">
        <f aca="false">[6]вспомогат!J43</f>
        <v>-2870373.13</v>
      </c>
      <c r="I46" s="28" t="n">
        <f aca="false">[6]вспомогат!K43</f>
        <v>104.39087400573</v>
      </c>
      <c r="J46" s="29" t="n">
        <f aca="false">[6]вспомогат!L43</f>
        <v>702961.7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375240.67</v>
      </c>
      <c r="F47" s="23" t="n">
        <f aca="false">[6]вспомогат!H44</f>
        <v>39456.9000000004</v>
      </c>
      <c r="G47" s="26" t="n">
        <f aca="false">[6]вспомогат!I44</f>
        <v>3.02574307536581</v>
      </c>
      <c r="H47" s="27" t="n">
        <f aca="false">[6]вспомогат!J44</f>
        <v>-1264583.1</v>
      </c>
      <c r="I47" s="28" t="n">
        <f aca="false">[6]вспомогат!K44</f>
        <v>89.2793325392272</v>
      </c>
      <c r="J47" s="29" t="n">
        <f aca="false">[6]вспомогат!L44</f>
        <v>-885619.3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6781075.09</v>
      </c>
      <c r="F48" s="23" t="n">
        <f aca="false">[6]вспомогат!H45</f>
        <v>11804.0800000001</v>
      </c>
      <c r="G48" s="26" t="n">
        <f aca="false">[6]вспомогат!I45</f>
        <v>1.41613330086151</v>
      </c>
      <c r="H48" s="27" t="n">
        <f aca="false">[6]вспомогат!J45</f>
        <v>-821738.92</v>
      </c>
      <c r="I48" s="28" t="n">
        <f aca="false">[6]вспомогат!K45</f>
        <v>92.4098954216657</v>
      </c>
      <c r="J48" s="29" t="n">
        <f aca="false">[6]вспомогат!L45</f>
        <v>-556964.9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2934203.98</v>
      </c>
      <c r="F49" s="23" t="n">
        <f aca="false">[6]вспомогат!H46</f>
        <v>0</v>
      </c>
      <c r="G49" s="26" t="n">
        <f aca="false">[6]вспомогат!I46</f>
        <v>0</v>
      </c>
      <c r="H49" s="27" t="n">
        <f aca="false">[6]вспомогат!J46</f>
        <v>-471385</v>
      </c>
      <c r="I49" s="28" t="n">
        <f aca="false">[6]вспомогат!K46</f>
        <v>110.305144320902</v>
      </c>
      <c r="J49" s="29" t="n">
        <f aca="false">[6]вспомогат!L46</f>
        <v>274124.9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2788583.08</v>
      </c>
      <c r="F50" s="23" t="n">
        <f aca="false">[6]вспомогат!H47</f>
        <v>12227.2800000003</v>
      </c>
      <c r="G50" s="26" t="n">
        <f aca="false">[6]вспомогат!I47</f>
        <v>2.50834523164793</v>
      </c>
      <c r="H50" s="27" t="n">
        <f aca="false">[6]вспомогат!J47</f>
        <v>-475236.72</v>
      </c>
      <c r="I50" s="28" t="n">
        <f aca="false">[6]вспомогат!K47</f>
        <v>124.774177324843</v>
      </c>
      <c r="J50" s="29" t="n">
        <f aca="false">[6]вспомогат!L47</f>
        <v>553679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802978.88</v>
      </c>
      <c r="F51" s="23" t="n">
        <f aca="false">[6]вспомогат!H48</f>
        <v>1034.45999999996</v>
      </c>
      <c r="G51" s="26" t="n">
        <f aca="false">[6]вспомогат!I48</f>
        <v>0.207007095945338</v>
      </c>
      <c r="H51" s="27" t="n">
        <f aca="false">[6]вспомогат!J48</f>
        <v>-498687.54</v>
      </c>
      <c r="I51" s="28" t="n">
        <f aca="false">[6]вспомогат!K48</f>
        <v>89.0523802231696</v>
      </c>
      <c r="J51" s="29" t="n">
        <f aca="false">[6]вспомогат!L48</f>
        <v>-344583.1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015333.6</v>
      </c>
      <c r="F52" s="23" t="n">
        <f aca="false">[6]вспомогат!H49</f>
        <v>90028.6799999997</v>
      </c>
      <c r="G52" s="26" t="n">
        <f aca="false">[6]вспомогат!I49</f>
        <v>8.67676062853704</v>
      </c>
      <c r="H52" s="27" t="n">
        <f aca="false">[6]вспомогат!J49</f>
        <v>-947555.32</v>
      </c>
      <c r="I52" s="28" t="n">
        <f aca="false">[6]вспомогат!K49</f>
        <v>105.042057498621</v>
      </c>
      <c r="J52" s="29" t="n">
        <f aca="false">[6]вспомогат!L49</f>
        <v>336738.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2918971.9</v>
      </c>
      <c r="F53" s="23" t="n">
        <f aca="false">[6]вспомогат!H50</f>
        <v>2170.73999999976</v>
      </c>
      <c r="G53" s="26" t="n">
        <f aca="false">[6]вспомогат!I50</f>
        <v>0.318848541287791</v>
      </c>
      <c r="H53" s="27" t="n">
        <f aca="false">[6]вспомогат!J50</f>
        <v>-678635.26</v>
      </c>
      <c r="I53" s="28" t="n">
        <f aca="false">[6]вспомогат!K50</f>
        <v>85.1020155290078</v>
      </c>
      <c r="J53" s="29" t="n">
        <f aca="false">[6]вспомогат!L50</f>
        <v>-510996.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549831.72</v>
      </c>
      <c r="F54" s="23" t="n">
        <f aca="false">[6]вспомогат!H51</f>
        <v>5650.06000000006</v>
      </c>
      <c r="G54" s="26" t="n">
        <f aca="false">[6]вспомогат!I51</f>
        <v>1.64040879133643</v>
      </c>
      <c r="H54" s="27" t="n">
        <f aca="false">[6]вспомогат!J51</f>
        <v>-338779.94</v>
      </c>
      <c r="I54" s="28" t="n">
        <f aca="false">[6]вспомогат!K51</f>
        <v>103.203265162066</v>
      </c>
      <c r="J54" s="29" t="n">
        <f aca="false">[6]вспомогат!L51</f>
        <v>79142.720000000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1226029.85</v>
      </c>
      <c r="F55" s="31" t="n">
        <f aca="false">SUM(F39:F54)</f>
        <v>446525.439999998</v>
      </c>
      <c r="G55" s="32" t="n">
        <f aca="false">F55/D55*100</f>
        <v>2.24266919987627</v>
      </c>
      <c r="H55" s="31" t="n">
        <f aca="false">SUM(H39:H54)</f>
        <v>-19463920.56</v>
      </c>
      <c r="I55" s="33" t="n">
        <f aca="false">E55/C55*100</f>
        <v>96.3447949969706</v>
      </c>
      <c r="J55" s="31" t="n">
        <f aca="false">SUM(J39:J54)</f>
        <v>-3840393.1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488427175</v>
      </c>
      <c r="C56" s="44" t="n">
        <f aca="false">[6]вспомогат!C52</f>
        <v>4031453979</v>
      </c>
      <c r="D56" s="44" t="n">
        <f aca="false">[6]вспомогат!D52</f>
        <v>701564906</v>
      </c>
      <c r="E56" s="44" t="n">
        <f aca="false">[6]вспомогат!G52</f>
        <v>3624939983.2</v>
      </c>
      <c r="F56" s="44" t="n">
        <f aca="false">[6]вспомогат!H52</f>
        <v>28588138.7100001</v>
      </c>
      <c r="G56" s="45" t="n">
        <f aca="false">[6]вспомогат!I52</f>
        <v>4.07491002835311</v>
      </c>
      <c r="H56" s="44" t="n">
        <f aca="false">[6]вспомогат!J52</f>
        <v>-653512846.73</v>
      </c>
      <c r="I56" s="45" t="n">
        <f aca="false">[6]вспомогат!K52</f>
        <v>89.916442109533</v>
      </c>
      <c r="J56" s="44" t="n">
        <f aca="false">[6]вспомогат!L52</f>
        <v>-406513995.80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1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16:10Z</dcterms:created>
  <dc:creator>08dohod2</dc:creator>
  <dc:description/>
  <dc:language>en-US</dc:language>
  <cp:lastModifiedBy>08dohod2</cp:lastModifiedBy>
  <dcterms:modified xsi:type="dcterms:W3CDTF">2017-06-02T08:16:35Z</dcterms:modified>
  <cp:revision>0</cp:revision>
  <dc:subject/>
  <dc:title/>
</cp:coreProperties>
</file>