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5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. Берестівська (Бердянський район)</t>
  </si>
  <si>
    <t xml:space="preserve">бюджет отг. Веселівська (Веселівський район)</t>
  </si>
  <si>
    <t xml:space="preserve">бюджет отг. Комиш-Зорянська (Більмацький район)</t>
  </si>
  <si>
    <t xml:space="preserve">бюджет отг. Преображенська (Оріхівський район)</t>
  </si>
  <si>
    <t xml:space="preserve">бюджет отг. Смирновська (Більмацький район)</t>
  </si>
  <si>
    <t xml:space="preserve">бюджет отг. Воскресенська (Пологівський район)</t>
  </si>
  <si>
    <t xml:space="preserve">Бюджет отг Долинська (Запорізький район)</t>
  </si>
  <si>
    <t xml:space="preserve">Бюджет отг Приморська (Приморський район)</t>
  </si>
  <si>
    <t xml:space="preserve">Бюджет отг Комишуваська (Оріхівський район)</t>
  </si>
  <si>
    <t xml:space="preserve">Бюджет отг Біленьківська (Запорізький район)</t>
  </si>
  <si>
    <t xml:space="preserve">Бюджет отг Ботіївська (Приазовський район)</t>
  </si>
  <si>
    <t xml:space="preserve">Бюджет отг Гірсівська (Приазовський район)</t>
  </si>
  <si>
    <t xml:space="preserve">Бюджет отг Малотокмачанська (Оріхівський район)</t>
  </si>
  <si>
    <t xml:space="preserve">Бюджет отг Осипенківська (Бердянський район)</t>
  </si>
  <si>
    <t xml:space="preserve">Бюджет отг Остриківська (Токмацький район)</t>
  </si>
  <si>
    <t xml:space="preserve">Бюджет отг Таврійська (Оріхів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43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2"/>
      <charset val="204"/>
    </font>
    <font>
      <sz val="11"/>
      <color rgb="FFFFFFFF"/>
      <name val="Times New Roman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UkrainianPragmatica"/>
      <family val="0"/>
      <charset val="204"/>
    </font>
    <font>
      <sz val="10"/>
      <name val="Arial"/>
      <family val="2"/>
      <charset val="204"/>
    </font>
    <font>
      <sz val="11"/>
      <color rgb="FF333399"/>
      <name val="Times New Roman"/>
      <family val="2"/>
      <charset val="204"/>
    </font>
    <font>
      <b val="true"/>
      <sz val="11"/>
      <color rgb="FF333333"/>
      <name val="Times New Roman"/>
      <family val="2"/>
      <charset val="204"/>
    </font>
    <font>
      <b val="true"/>
      <sz val="11"/>
      <color rgb="FFFF9900"/>
      <name val="Times New Roman"/>
      <family val="2"/>
      <charset val="204"/>
    </font>
    <font>
      <b val="true"/>
      <sz val="15"/>
      <color rgb="FF666699"/>
      <name val="Times New Roman"/>
      <family val="2"/>
      <charset val="204"/>
    </font>
    <font>
      <b val="true"/>
      <sz val="13"/>
      <color rgb="FF666699"/>
      <name val="Times New Roman"/>
      <family val="2"/>
      <charset val="204"/>
    </font>
    <font>
      <b val="true"/>
      <sz val="11"/>
      <color rgb="FF666699"/>
      <name val="Times New Roman"/>
      <family val="2"/>
      <charset val="204"/>
    </font>
    <font>
      <b val="true"/>
      <sz val="11"/>
      <color rgb="FF000000"/>
      <name val="Times New Roman"/>
      <family val="2"/>
      <charset val="204"/>
    </font>
    <font>
      <b val="true"/>
      <sz val="11"/>
      <color rgb="FFFFFFFF"/>
      <name val="Times New Roman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Times New Roman"/>
      <family val="2"/>
      <charset val="204"/>
    </font>
    <font>
      <sz val="11"/>
      <color rgb="FF800080"/>
      <name val="Times New Roman"/>
      <family val="2"/>
      <charset val="204"/>
    </font>
    <font>
      <i val="true"/>
      <sz val="11"/>
      <color rgb="FF808080"/>
      <name val="Times New Roman"/>
      <family val="2"/>
      <charset val="204"/>
    </font>
    <font>
      <sz val="11"/>
      <color rgb="FFFF9900"/>
      <name val="Times New Roman"/>
      <family val="2"/>
      <charset val="204"/>
    </font>
    <font>
      <sz val="11"/>
      <color rgb="FFFF0000"/>
      <name val="Times New Roman"/>
      <family val="2"/>
      <charset val="204"/>
    </font>
    <font>
      <sz val="11"/>
      <color rgb="FF008000"/>
      <name val="Times New Roman"/>
      <family val="2"/>
      <charset val="204"/>
    </font>
    <font>
      <b val="true"/>
      <sz val="1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10" fillId="3" borderId="2" applyFont="true" applyBorder="true" applyAlignment="false" applyProtection="false"/>
    <xf numFmtId="164" fontId="11" fillId="9" borderId="3" applyFont="true" applyBorder="true" applyAlignment="false" applyProtection="false"/>
    <xf numFmtId="164" fontId="12" fillId="9" borderId="2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14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17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5" borderId="9" applyFont="true" applyBorder="true" applyAlignment="false" applyProtection="false"/>
    <xf numFmtId="164" fontId="22" fillId="0" borderId="10" applyFont="true" applyBorder="true" applyAlignment="false" applyProtection="false"/>
    <xf numFmtId="164" fontId="23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4" fillId="7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3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F2" xfId="38"/>
    <cellStyle name="F3" xfId="39"/>
    <cellStyle name="F4" xfId="40"/>
    <cellStyle name="F5" xfId="41"/>
    <cellStyle name="F6" xfId="42"/>
    <cellStyle name="F7" xfId="43"/>
    <cellStyle name="F8" xfId="44"/>
    <cellStyle name="Iau?iue_atacln 1998 di eern." xfId="45"/>
    <cellStyle name="Normal_Доходи" xfId="46"/>
    <cellStyle name="’ћѓћ‚›‰" xfId="47"/>
    <cellStyle name="Џђћ–…ќ’ќ›‰" xfId="48"/>
    <cellStyle name="Акцент1" xfId="49"/>
    <cellStyle name="Акцент2" xfId="50"/>
    <cellStyle name="Акцент3" xfId="51"/>
    <cellStyle name="Акцент4" xfId="52"/>
    <cellStyle name="Акцент5" xfId="53"/>
    <cellStyle name="Акцент6" xfId="54"/>
    <cellStyle name="Ввод " xfId="55"/>
    <cellStyle name="Вывод" xfId="56"/>
    <cellStyle name="Вычисление" xfId="57"/>
    <cellStyle name="Заголовок 1" xfId="58"/>
    <cellStyle name="Заголовок 2" xfId="59"/>
    <cellStyle name="Заголовок 3" xfId="60"/>
    <cellStyle name="Заголовок 4" xfId="61"/>
    <cellStyle name="Итог" xfId="62"/>
    <cellStyle name="Контрольная ячейка" xfId="63"/>
    <cellStyle name="Название" xfId="64"/>
    <cellStyle name="Нейтральный" xfId="65"/>
    <cellStyle name="Плохой" xfId="66"/>
    <cellStyle name="Пояснение" xfId="67"/>
    <cellStyle name="Примечание" xfId="68"/>
    <cellStyle name="Связанная ячейка" xfId="69"/>
    <cellStyle name="Текст предупреждения" xfId="70"/>
    <cellStyle name="Тысячи [0]_Розподіл (2)" xfId="71"/>
    <cellStyle name="Тысячи_бюджет 1998 по клас." xfId="72"/>
    <cellStyle name="Хороший" xfId="73"/>
    <cellStyle name="”љ‘ђћ‚ђќќ›‰" xfId="74"/>
    <cellStyle name="”ќђќ‘ћ‚›‰" xfId="75"/>
    <cellStyle name="”€љ‘€ђћ‚ђќќ›‰" xfId="76"/>
    <cellStyle name="”€ќђќ‘ћ‚›‰" xfId="77"/>
    <cellStyle name="„ђ’ђ" xfId="78"/>
    <cellStyle name="„…ќ…†ќ›‰" xfId="79"/>
    <cellStyle name="‡ђѓћ‹ћ‚ћљ1" xfId="80"/>
    <cellStyle name="‡ђѓћ‹ћ‚ћљ2" xfId="81"/>
    <cellStyle name="€’ћѓћ‚›‰" xfId="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_2017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_2017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_2017/&#1085;&#1072;&#1076;&#1093;_2305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3.05.2017</v>
          </cell>
        </row>
        <row r="6">
          <cell r="G6" t="str">
            <v>Фактично надійшло на 23.05.2017</v>
          </cell>
        </row>
        <row r="8">
          <cell r="D8" t="str">
            <v>травень</v>
          </cell>
        </row>
        <row r="8">
          <cell r="H8" t="str">
            <v>за травень</v>
          </cell>
          <cell r="I8" t="str">
            <v>за травень</v>
          </cell>
        </row>
        <row r="8">
          <cell r="K8" t="str">
            <v>за 5 місяців</v>
          </cell>
        </row>
        <row r="9">
          <cell r="B9" t="str">
            <v> рік </v>
          </cell>
          <cell r="C9" t="str">
            <v>5 міс.   </v>
          </cell>
        </row>
        <row r="10">
          <cell r="B10">
            <v>1507405100</v>
          </cell>
          <cell r="C10">
            <v>637284520</v>
          </cell>
          <cell r="D10">
            <v>185413940</v>
          </cell>
        </row>
        <row r="10">
          <cell r="G10">
            <v>632397972.95</v>
          </cell>
          <cell r="H10">
            <v>168196671.23</v>
          </cell>
          <cell r="I10">
            <v>90.7141454574559</v>
          </cell>
          <cell r="J10">
            <v>-17217268.77</v>
          </cell>
          <cell r="K10">
            <v>99.2332236392624</v>
          </cell>
          <cell r="L10">
            <v>-4886547.04999995</v>
          </cell>
        </row>
        <row r="11">
          <cell r="B11">
            <v>4015000000</v>
          </cell>
          <cell r="C11">
            <v>1615475000</v>
          </cell>
          <cell r="D11">
            <v>339380000</v>
          </cell>
        </row>
        <row r="11">
          <cell r="G11">
            <v>1599096134.82</v>
          </cell>
          <cell r="H11">
            <v>248572778.92</v>
          </cell>
          <cell r="I11">
            <v>73.2432019918675</v>
          </cell>
          <cell r="J11">
            <v>-90807221.0800002</v>
          </cell>
          <cell r="K11">
            <v>98.9861269793714</v>
          </cell>
          <cell r="L11">
            <v>-16378865.1800001</v>
          </cell>
        </row>
        <row r="12">
          <cell r="B12">
            <v>292472880</v>
          </cell>
          <cell r="C12">
            <v>107031872</v>
          </cell>
          <cell r="D12">
            <v>25539793</v>
          </cell>
        </row>
        <row r="12">
          <cell r="G12">
            <v>131574319.2</v>
          </cell>
          <cell r="H12">
            <v>18834252.28</v>
          </cell>
          <cell r="I12">
            <v>73.7447334831571</v>
          </cell>
          <cell r="J12">
            <v>-6705540.72</v>
          </cell>
          <cell r="K12">
            <v>122.930036391403</v>
          </cell>
          <cell r="L12">
            <v>24542447.2</v>
          </cell>
        </row>
        <row r="13">
          <cell r="B13">
            <v>433085513</v>
          </cell>
          <cell r="C13">
            <v>183610700</v>
          </cell>
          <cell r="D13">
            <v>35661850</v>
          </cell>
        </row>
        <row r="13">
          <cell r="G13">
            <v>176862990.83</v>
          </cell>
          <cell r="H13">
            <v>25125054.37</v>
          </cell>
          <cell r="I13">
            <v>70.4535922000681</v>
          </cell>
          <cell r="J13">
            <v>-10536795.63</v>
          </cell>
          <cell r="K13">
            <v>96.3249913158656</v>
          </cell>
          <cell r="L13">
            <v>-6747709.16999999</v>
          </cell>
        </row>
        <row r="14">
          <cell r="B14">
            <v>456400000</v>
          </cell>
          <cell r="C14">
            <v>174793000</v>
          </cell>
          <cell r="D14">
            <v>36939000</v>
          </cell>
        </row>
        <row r="14">
          <cell r="G14">
            <v>169829840.12</v>
          </cell>
          <cell r="H14">
            <v>25752446.9</v>
          </cell>
          <cell r="I14">
            <v>69.7161452665205</v>
          </cell>
          <cell r="J14">
            <v>-11186553.1</v>
          </cell>
          <cell r="K14">
            <v>97.1605499762576</v>
          </cell>
          <cell r="L14">
            <v>-4963159.88</v>
          </cell>
        </row>
        <row r="15">
          <cell r="B15">
            <v>62507600</v>
          </cell>
          <cell r="C15">
            <v>26854600</v>
          </cell>
          <cell r="D15">
            <v>5066800</v>
          </cell>
        </row>
        <row r="15">
          <cell r="G15">
            <v>26213885.17</v>
          </cell>
          <cell r="H15">
            <v>3773933.4</v>
          </cell>
          <cell r="I15">
            <v>74.4835675376964</v>
          </cell>
          <cell r="J15">
            <v>-1292866.6</v>
          </cell>
          <cell r="K15">
            <v>97.6141337796877</v>
          </cell>
          <cell r="L15">
            <v>-640714.829999998</v>
          </cell>
        </row>
        <row r="16">
          <cell r="B16">
            <v>34578810</v>
          </cell>
          <cell r="C16">
            <v>10826613</v>
          </cell>
          <cell r="D16">
            <v>2159498</v>
          </cell>
        </row>
        <row r="16">
          <cell r="G16">
            <v>12146286.59</v>
          </cell>
          <cell r="H16">
            <v>1328512.77</v>
          </cell>
          <cell r="I16">
            <v>61.5195184251155</v>
          </cell>
          <cell r="J16">
            <v>-830985.23</v>
          </cell>
          <cell r="K16">
            <v>112.189163776335</v>
          </cell>
          <cell r="L16">
            <v>1319673.59</v>
          </cell>
        </row>
        <row r="17">
          <cell r="B17">
            <v>175985506</v>
          </cell>
          <cell r="C17">
            <v>58127825</v>
          </cell>
          <cell r="D17">
            <v>14331142</v>
          </cell>
        </row>
        <row r="17">
          <cell r="G17">
            <v>85111609.96</v>
          </cell>
          <cell r="H17">
            <v>12870275.23</v>
          </cell>
          <cell r="I17">
            <v>89.8063478123376</v>
          </cell>
          <cell r="J17">
            <v>-1460866.77000001</v>
          </cell>
          <cell r="K17">
            <v>146.421459877434</v>
          </cell>
          <cell r="L17">
            <v>26983784.96</v>
          </cell>
        </row>
        <row r="18">
          <cell r="B18">
            <v>22119412</v>
          </cell>
          <cell r="C18">
            <v>6400439</v>
          </cell>
          <cell r="D18">
            <v>1292204</v>
          </cell>
        </row>
        <row r="18">
          <cell r="G18">
            <v>8906608.78</v>
          </cell>
          <cell r="H18">
            <v>950365.949999999</v>
          </cell>
          <cell r="I18">
            <v>73.5461235222921</v>
          </cell>
          <cell r="J18">
            <v>-341838.050000001</v>
          </cell>
          <cell r="K18">
            <v>139.156216940744</v>
          </cell>
          <cell r="L18">
            <v>2506169.78</v>
          </cell>
        </row>
        <row r="19">
          <cell r="B19">
            <v>17978607</v>
          </cell>
          <cell r="C19">
            <v>4460239</v>
          </cell>
          <cell r="D19">
            <v>676577</v>
          </cell>
        </row>
        <row r="19">
          <cell r="G19">
            <v>6339422.98</v>
          </cell>
          <cell r="H19">
            <v>640775.37</v>
          </cell>
          <cell r="I19">
            <v>94.7084175193659</v>
          </cell>
          <cell r="J19">
            <v>-35801.6299999999</v>
          </cell>
          <cell r="K19">
            <v>142.131912213673</v>
          </cell>
          <cell r="L19">
            <v>1879183.98</v>
          </cell>
        </row>
        <row r="20">
          <cell r="B20">
            <v>110897637</v>
          </cell>
          <cell r="C20">
            <v>34904514</v>
          </cell>
          <cell r="D20">
            <v>7531230</v>
          </cell>
        </row>
        <row r="20">
          <cell r="G20">
            <v>43133087.94</v>
          </cell>
          <cell r="H20">
            <v>5831062.03</v>
          </cell>
          <cell r="I20">
            <v>77.4250956351088</v>
          </cell>
          <cell r="J20">
            <v>-1700167.97</v>
          </cell>
          <cell r="K20">
            <v>123.574526607074</v>
          </cell>
          <cell r="L20">
            <v>8228573.94</v>
          </cell>
        </row>
        <row r="21">
          <cell r="B21">
            <v>85236200</v>
          </cell>
          <cell r="C21">
            <v>27018250</v>
          </cell>
          <cell r="D21">
            <v>5568720</v>
          </cell>
        </row>
        <row r="21">
          <cell r="G21">
            <v>32914087.91</v>
          </cell>
          <cell r="H21">
            <v>4461288.95</v>
          </cell>
          <cell r="I21">
            <v>80.1133644715482</v>
          </cell>
          <cell r="J21">
            <v>-1107431.05</v>
          </cell>
          <cell r="K21">
            <v>121.821686859808</v>
          </cell>
          <cell r="L21">
            <v>5895837.91</v>
          </cell>
        </row>
        <row r="22">
          <cell r="B22">
            <v>71158505</v>
          </cell>
          <cell r="C22">
            <v>25862966</v>
          </cell>
          <cell r="D22">
            <v>6751737</v>
          </cell>
        </row>
        <row r="22">
          <cell r="G22">
            <v>33061360.06</v>
          </cell>
          <cell r="H22">
            <v>4372899.21</v>
          </cell>
          <cell r="I22">
            <v>64.7670252854932</v>
          </cell>
          <cell r="J22">
            <v>-2378837.79</v>
          </cell>
          <cell r="K22">
            <v>127.832824974521</v>
          </cell>
          <cell r="L22">
            <v>7198394.06</v>
          </cell>
        </row>
        <row r="23">
          <cell r="B23">
            <v>60706100</v>
          </cell>
          <cell r="C23">
            <v>18807500</v>
          </cell>
          <cell r="D23">
            <v>4165243</v>
          </cell>
        </row>
        <row r="23">
          <cell r="G23">
            <v>23262980.65</v>
          </cell>
          <cell r="H23">
            <v>2810625.8</v>
          </cell>
          <cell r="I23">
            <v>67.4780751087031</v>
          </cell>
          <cell r="J23">
            <v>-1354617.2</v>
          </cell>
          <cell r="K23">
            <v>123.689914395853</v>
          </cell>
          <cell r="L23">
            <v>4455480.65</v>
          </cell>
        </row>
        <row r="24">
          <cell r="B24">
            <v>35055064</v>
          </cell>
          <cell r="C24">
            <v>10097823</v>
          </cell>
          <cell r="D24">
            <v>1838766</v>
          </cell>
        </row>
        <row r="24">
          <cell r="G24">
            <v>12751893.38</v>
          </cell>
          <cell r="H24">
            <v>1470341.44</v>
          </cell>
          <cell r="I24">
            <v>79.9634885569997</v>
          </cell>
          <cell r="J24">
            <v>-368424.559999999</v>
          </cell>
          <cell r="K24">
            <v>126.283589839117</v>
          </cell>
          <cell r="L24">
            <v>2654070.38</v>
          </cell>
        </row>
        <row r="25">
          <cell r="B25">
            <v>108458703</v>
          </cell>
          <cell r="C25">
            <v>33351295</v>
          </cell>
          <cell r="D25">
            <v>7868875</v>
          </cell>
        </row>
        <row r="25">
          <cell r="G25">
            <v>38889838.55</v>
          </cell>
          <cell r="H25">
            <v>5940424.94</v>
          </cell>
          <cell r="I25">
            <v>75.4926840240822</v>
          </cell>
          <cell r="J25">
            <v>-1928450.06</v>
          </cell>
          <cell r="K25">
            <v>116.606682139329</v>
          </cell>
          <cell r="L25">
            <v>5538543.55</v>
          </cell>
        </row>
        <row r="26">
          <cell r="B26">
            <v>62929755</v>
          </cell>
          <cell r="C26">
            <v>20420384</v>
          </cell>
          <cell r="D26">
            <v>4080548</v>
          </cell>
        </row>
        <row r="26">
          <cell r="G26">
            <v>21182014.59</v>
          </cell>
          <cell r="H26">
            <v>2873699.79</v>
          </cell>
          <cell r="I26">
            <v>70.4243594242734</v>
          </cell>
          <cell r="J26">
            <v>-1206848.21</v>
          </cell>
          <cell r="K26">
            <v>103.72975645316</v>
          </cell>
          <cell r="L26">
            <v>761630.59</v>
          </cell>
        </row>
        <row r="27">
          <cell r="B27">
            <v>43585873</v>
          </cell>
          <cell r="C27">
            <v>13198467</v>
          </cell>
          <cell r="D27">
            <v>2421970</v>
          </cell>
        </row>
        <row r="27">
          <cell r="G27">
            <v>17500803.53</v>
          </cell>
          <cell r="H27">
            <v>2163264.85</v>
          </cell>
          <cell r="I27">
            <v>89.3183998976041</v>
          </cell>
          <cell r="J27">
            <v>-258705.149999999</v>
          </cell>
          <cell r="K27">
            <v>132.597244286022</v>
          </cell>
          <cell r="L27">
            <v>4302336.53</v>
          </cell>
        </row>
        <row r="28">
          <cell r="B28">
            <v>49891190</v>
          </cell>
          <cell r="C28">
            <v>19282686</v>
          </cell>
          <cell r="D28">
            <v>4239316</v>
          </cell>
        </row>
        <row r="28">
          <cell r="G28">
            <v>21523789.82</v>
          </cell>
          <cell r="H28">
            <v>2833756.6</v>
          </cell>
          <cell r="I28">
            <v>66.8446655073602</v>
          </cell>
          <cell r="J28">
            <v>-1405559.4</v>
          </cell>
          <cell r="K28">
            <v>111.622363295238</v>
          </cell>
          <cell r="L28">
            <v>2241103.82</v>
          </cell>
        </row>
        <row r="29">
          <cell r="B29">
            <v>121895964</v>
          </cell>
          <cell r="C29">
            <v>49923888</v>
          </cell>
          <cell r="D29">
            <v>8557662</v>
          </cell>
        </row>
        <row r="29">
          <cell r="G29">
            <v>53985663.59</v>
          </cell>
          <cell r="H29">
            <v>7119761.90000001</v>
          </cell>
          <cell r="I29">
            <v>83.1975123579315</v>
          </cell>
          <cell r="J29">
            <v>-1437900.09999999</v>
          </cell>
          <cell r="K29">
            <v>108.135936027258</v>
          </cell>
          <cell r="L29">
            <v>4061775.59</v>
          </cell>
        </row>
        <row r="30">
          <cell r="B30">
            <v>48139175</v>
          </cell>
          <cell r="C30">
            <v>13806574</v>
          </cell>
          <cell r="D30">
            <v>2898355</v>
          </cell>
        </row>
        <row r="30">
          <cell r="G30">
            <v>21145349.96</v>
          </cell>
          <cell r="H30">
            <v>2693559.98</v>
          </cell>
          <cell r="I30">
            <v>92.9340946847436</v>
          </cell>
          <cell r="J30">
            <v>-204795.02</v>
          </cell>
          <cell r="K30">
            <v>153.154214506799</v>
          </cell>
          <cell r="L30">
            <v>7338775.96</v>
          </cell>
        </row>
        <row r="31">
          <cell r="B31">
            <v>32295311</v>
          </cell>
          <cell r="C31">
            <v>10429840</v>
          </cell>
          <cell r="D31">
            <v>1641760</v>
          </cell>
        </row>
        <row r="31">
          <cell r="G31">
            <v>10268481.89</v>
          </cell>
          <cell r="H31">
            <v>1479937.32</v>
          </cell>
          <cell r="I31">
            <v>90.1433412922717</v>
          </cell>
          <cell r="J31">
            <v>-161822.68</v>
          </cell>
          <cell r="K31">
            <v>98.4529186449648</v>
          </cell>
          <cell r="L31">
            <v>-161358.109999999</v>
          </cell>
        </row>
        <row r="32">
          <cell r="B32">
            <v>26689935</v>
          </cell>
          <cell r="C32">
            <v>8252683</v>
          </cell>
          <cell r="D32">
            <v>1709155</v>
          </cell>
        </row>
        <row r="32">
          <cell r="G32">
            <v>11168577.53</v>
          </cell>
          <cell r="H32">
            <v>1619367.11</v>
          </cell>
          <cell r="I32">
            <v>94.7466502452966</v>
          </cell>
          <cell r="J32">
            <v>-89787.8900000006</v>
          </cell>
          <cell r="K32">
            <v>135.332685503611</v>
          </cell>
          <cell r="L32">
            <v>2915894.53</v>
          </cell>
        </row>
        <row r="33">
          <cell r="B33">
            <v>48436425</v>
          </cell>
          <cell r="C33">
            <v>13519423</v>
          </cell>
          <cell r="D33">
            <v>2614378</v>
          </cell>
        </row>
        <row r="33">
          <cell r="G33">
            <v>16850907.98</v>
          </cell>
          <cell r="H33">
            <v>2064147.45</v>
          </cell>
          <cell r="I33">
            <v>78.9536727282742</v>
          </cell>
          <cell r="J33">
            <v>-550230.549999999</v>
          </cell>
          <cell r="K33">
            <v>124.642212763074</v>
          </cell>
          <cell r="L33">
            <v>3331484.98</v>
          </cell>
        </row>
        <row r="34">
          <cell r="B34">
            <v>44387785</v>
          </cell>
          <cell r="C34">
            <v>13259530</v>
          </cell>
          <cell r="D34">
            <v>2672490</v>
          </cell>
        </row>
        <row r="34">
          <cell r="G34">
            <v>16222063.91</v>
          </cell>
          <cell r="H34">
            <v>1827047.52</v>
          </cell>
          <cell r="I34">
            <v>68.3649899531897</v>
          </cell>
          <cell r="J34">
            <v>-845442.48</v>
          </cell>
          <cell r="K34">
            <v>122.342676625793</v>
          </cell>
          <cell r="L34">
            <v>2962533.91</v>
          </cell>
        </row>
        <row r="35">
          <cell r="B35">
            <v>101298225</v>
          </cell>
          <cell r="C35">
            <v>32247718</v>
          </cell>
          <cell r="D35">
            <v>6643808</v>
          </cell>
        </row>
        <row r="35">
          <cell r="G35">
            <v>37864026.07</v>
          </cell>
          <cell r="H35">
            <v>4519361.17</v>
          </cell>
          <cell r="I35">
            <v>68.0236570653457</v>
          </cell>
          <cell r="J35">
            <v>-2124446.83</v>
          </cell>
          <cell r="K35">
            <v>117.41614110493</v>
          </cell>
          <cell r="L35">
            <v>5616308.07</v>
          </cell>
        </row>
        <row r="36">
          <cell r="B36">
            <v>11855400</v>
          </cell>
          <cell r="C36">
            <v>4724474</v>
          </cell>
          <cell r="D36">
            <v>1133891</v>
          </cell>
        </row>
        <row r="36">
          <cell r="G36">
            <v>4076813.28</v>
          </cell>
          <cell r="H36">
            <v>380680.99</v>
          </cell>
          <cell r="I36">
            <v>33.5729792369813</v>
          </cell>
          <cell r="J36">
            <v>-753210.01</v>
          </cell>
          <cell r="K36">
            <v>86.2913687322652</v>
          </cell>
          <cell r="L36">
            <v>-647660.72</v>
          </cell>
        </row>
        <row r="37">
          <cell r="B37">
            <v>31392357</v>
          </cell>
          <cell r="C37">
            <v>12657822</v>
          </cell>
          <cell r="D37">
            <v>2796828</v>
          </cell>
        </row>
        <row r="37">
          <cell r="G37">
            <v>11958695.53</v>
          </cell>
          <cell r="H37">
            <v>1744222.66</v>
          </cell>
          <cell r="I37">
            <v>62.3643162897397</v>
          </cell>
          <cell r="J37">
            <v>-1052605.34</v>
          </cell>
          <cell r="K37">
            <v>94.4767237997185</v>
          </cell>
          <cell r="L37">
            <v>-699126.470000001</v>
          </cell>
        </row>
        <row r="38">
          <cell r="B38">
            <v>16012034</v>
          </cell>
          <cell r="C38">
            <v>5139152</v>
          </cell>
          <cell r="D38">
            <v>925354</v>
          </cell>
        </row>
        <row r="38">
          <cell r="G38">
            <v>5754871.38</v>
          </cell>
          <cell r="H38">
            <v>863916.55</v>
          </cell>
          <cell r="I38">
            <v>93.3606544090153</v>
          </cell>
          <cell r="J38">
            <v>-61437.4500000002</v>
          </cell>
          <cell r="K38">
            <v>111.980952888726</v>
          </cell>
          <cell r="L38">
            <v>615719.38</v>
          </cell>
        </row>
        <row r="39">
          <cell r="B39">
            <v>13597300</v>
          </cell>
          <cell r="C39">
            <v>6271155</v>
          </cell>
          <cell r="D39">
            <v>2513140</v>
          </cell>
        </row>
        <row r="39">
          <cell r="G39">
            <v>4555077.07</v>
          </cell>
          <cell r="H39">
            <v>726307.67</v>
          </cell>
          <cell r="I39">
            <v>28.9004062646729</v>
          </cell>
          <cell r="J39">
            <v>-1786832.33</v>
          </cell>
          <cell r="K39">
            <v>72.6353768962815</v>
          </cell>
          <cell r="L39">
            <v>-1716077.93</v>
          </cell>
        </row>
        <row r="40">
          <cell r="B40">
            <v>11630370</v>
          </cell>
          <cell r="C40">
            <v>2615494</v>
          </cell>
          <cell r="D40">
            <v>480299</v>
          </cell>
        </row>
        <row r="40">
          <cell r="G40">
            <v>5322238.97</v>
          </cell>
          <cell r="H40">
            <v>569198.56</v>
          </cell>
          <cell r="I40">
            <v>118.509211970044</v>
          </cell>
          <cell r="J40">
            <v>88899.5599999996</v>
          </cell>
          <cell r="K40">
            <v>203.488861759958</v>
          </cell>
          <cell r="L40">
            <v>2706744.97</v>
          </cell>
        </row>
        <row r="41">
          <cell r="B41">
            <v>17099655</v>
          </cell>
          <cell r="C41">
            <v>3459500</v>
          </cell>
          <cell r="D41">
            <v>706500</v>
          </cell>
        </row>
        <row r="41">
          <cell r="G41">
            <v>5089371.85</v>
          </cell>
          <cell r="H41">
            <v>702901.68</v>
          </cell>
          <cell r="I41">
            <v>99.4906836518046</v>
          </cell>
          <cell r="J41">
            <v>-3598.3200000003</v>
          </cell>
          <cell r="K41">
            <v>147.112931059402</v>
          </cell>
          <cell r="L41">
            <v>1629871.85</v>
          </cell>
        </row>
        <row r="42">
          <cell r="B42">
            <v>22623296</v>
          </cell>
          <cell r="C42">
            <v>9036304</v>
          </cell>
          <cell r="D42">
            <v>1770927</v>
          </cell>
        </row>
        <row r="42">
          <cell r="G42">
            <v>9810464.91</v>
          </cell>
          <cell r="H42">
            <v>1451602.17</v>
          </cell>
          <cell r="I42">
            <v>81.9684927724293</v>
          </cell>
          <cell r="J42">
            <v>-319324.83</v>
          </cell>
          <cell r="K42">
            <v>108.567229588557</v>
          </cell>
          <cell r="L42">
            <v>774160.91</v>
          </cell>
        </row>
        <row r="43">
          <cell r="B43">
            <v>35096306</v>
          </cell>
          <cell r="C43">
            <v>13096377</v>
          </cell>
          <cell r="D43">
            <v>2813510</v>
          </cell>
        </row>
        <row r="43">
          <cell r="G43">
            <v>15099726.25</v>
          </cell>
          <cell r="H43">
            <v>2165062.78</v>
          </cell>
          <cell r="I43">
            <v>76.9523755024862</v>
          </cell>
          <cell r="J43">
            <v>-648447.220000001</v>
          </cell>
          <cell r="K43">
            <v>115.296972971991</v>
          </cell>
          <cell r="L43">
            <v>2003349.25</v>
          </cell>
        </row>
        <row r="44">
          <cell r="B44">
            <v>19177760</v>
          </cell>
          <cell r="C44">
            <v>6956820</v>
          </cell>
          <cell r="D44">
            <v>1302440</v>
          </cell>
        </row>
        <row r="44">
          <cell r="G44">
            <v>6925889.53</v>
          </cell>
          <cell r="H44">
            <v>806526.61</v>
          </cell>
          <cell r="I44">
            <v>61.924281348853</v>
          </cell>
          <cell r="J44">
            <v>-495913.39</v>
          </cell>
          <cell r="K44">
            <v>99.5553935562513</v>
          </cell>
          <cell r="L44">
            <v>-30930.4699999997</v>
          </cell>
        </row>
        <row r="45">
          <cell r="B45">
            <v>14770044</v>
          </cell>
          <cell r="C45">
            <v>6504497</v>
          </cell>
          <cell r="D45">
            <v>1317809</v>
          </cell>
        </row>
        <row r="45">
          <cell r="G45">
            <v>6430788.96</v>
          </cell>
          <cell r="H45">
            <v>1095194.29</v>
          </cell>
          <cell r="I45">
            <v>83.1072097701564</v>
          </cell>
          <cell r="J45">
            <v>-222614.71</v>
          </cell>
          <cell r="K45">
            <v>98.8668141441222</v>
          </cell>
          <cell r="L45">
            <v>-73708.04</v>
          </cell>
        </row>
        <row r="46">
          <cell r="B46">
            <v>5442005</v>
          </cell>
          <cell r="C46">
            <v>2188694</v>
          </cell>
          <cell r="D46">
            <v>482314</v>
          </cell>
        </row>
        <row r="46">
          <cell r="G46">
            <v>2784554.62</v>
          </cell>
          <cell r="H46">
            <v>298174.54</v>
          </cell>
          <cell r="I46">
            <v>61.8216638953047</v>
          </cell>
          <cell r="J46">
            <v>-184139.46</v>
          </cell>
          <cell r="K46">
            <v>127.224482728056</v>
          </cell>
          <cell r="L46">
            <v>595860.62</v>
          </cell>
        </row>
        <row r="47">
          <cell r="B47">
            <v>6022670</v>
          </cell>
          <cell r="C47">
            <v>1747440</v>
          </cell>
          <cell r="D47">
            <v>418169</v>
          </cell>
        </row>
        <row r="47">
          <cell r="G47">
            <v>2692114.3</v>
          </cell>
          <cell r="H47">
            <v>425468.25</v>
          </cell>
          <cell r="I47">
            <v>101.745526330264</v>
          </cell>
          <cell r="J47">
            <v>7299.25</v>
          </cell>
          <cell r="K47">
            <v>154.060471318042</v>
          </cell>
          <cell r="L47">
            <v>944674.3</v>
          </cell>
        </row>
        <row r="48">
          <cell r="B48">
            <v>7730000</v>
          </cell>
          <cell r="C48">
            <v>2647840</v>
          </cell>
          <cell r="D48">
            <v>498722</v>
          </cell>
        </row>
        <row r="48">
          <cell r="G48">
            <v>2494921.97</v>
          </cell>
          <cell r="H48">
            <v>232280.47</v>
          </cell>
          <cell r="I48">
            <v>46.5751400579883</v>
          </cell>
          <cell r="J48">
            <v>-266441.53</v>
          </cell>
          <cell r="K48">
            <v>94.2248009698471</v>
          </cell>
          <cell r="L48">
            <v>-152918.03</v>
          </cell>
        </row>
        <row r="49">
          <cell r="B49">
            <v>16204500</v>
          </cell>
          <cell r="C49">
            <v>5487211</v>
          </cell>
          <cell r="D49">
            <v>968715</v>
          </cell>
        </row>
        <row r="49">
          <cell r="G49">
            <v>6561578.7</v>
          </cell>
          <cell r="H49">
            <v>884024.87</v>
          </cell>
          <cell r="I49">
            <v>91.2574771733689</v>
          </cell>
          <cell r="J49">
            <v>-84690.1299999999</v>
          </cell>
          <cell r="K49">
            <v>119.579485826224</v>
          </cell>
          <cell r="L49">
            <v>1074367.7</v>
          </cell>
        </row>
        <row r="50">
          <cell r="B50">
            <v>7250200</v>
          </cell>
          <cell r="C50">
            <v>2749162</v>
          </cell>
          <cell r="D50">
            <v>948906</v>
          </cell>
        </row>
        <row r="50">
          <cell r="G50">
            <v>2705313.45</v>
          </cell>
          <cell r="H50">
            <v>234563.09</v>
          </cell>
          <cell r="I50">
            <v>24.7193178249479</v>
          </cell>
          <cell r="J50">
            <v>-714342.91</v>
          </cell>
          <cell r="K50">
            <v>98.4050212391994</v>
          </cell>
          <cell r="L50">
            <v>-43848.5499999998</v>
          </cell>
        </row>
        <row r="51">
          <cell r="B51">
            <v>5192100</v>
          </cell>
          <cell r="C51">
            <v>2126259</v>
          </cell>
          <cell r="D51">
            <v>319660</v>
          </cell>
        </row>
        <row r="51">
          <cell r="G51">
            <v>2340687.57</v>
          </cell>
          <cell r="H51">
            <v>206516.14</v>
          </cell>
          <cell r="I51">
            <v>64.6049364950259</v>
          </cell>
          <cell r="J51">
            <v>-113143.86</v>
          </cell>
          <cell r="K51">
            <v>110.084781298986</v>
          </cell>
          <cell r="L51">
            <v>214428.57</v>
          </cell>
        </row>
        <row r="52">
          <cell r="B52">
            <v>8309691272</v>
          </cell>
          <cell r="C52">
            <v>3256656550</v>
          </cell>
          <cell r="D52">
            <v>737062001</v>
          </cell>
        </row>
        <row r="52">
          <cell r="G52">
            <v>3354807107.1</v>
          </cell>
          <cell r="H52">
            <v>572912253.8</v>
          </cell>
          <cell r="I52">
            <v>77.7291805876179</v>
          </cell>
          <cell r="J52">
            <v>-157539204.52</v>
          </cell>
          <cell r="K52">
            <v>103.013844278421</v>
          </cell>
          <cell r="L52">
            <v>98150557.1000013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C10" activeCellId="0" sqref="C10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23.05.2017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23.05.2017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травень</v>
      </c>
      <c r="E8" s="11" t="s">
        <v>10</v>
      </c>
      <c r="F8" s="13" t="str">
        <f aca="false">[6]вспомогат!H8</f>
        <v>за травень</v>
      </c>
      <c r="G8" s="14" t="str">
        <f aca="false">[6]вспомогат!I8</f>
        <v>за травень</v>
      </c>
      <c r="H8" s="14"/>
      <c r="I8" s="14" t="str">
        <f aca="false">[6]вспомогат!K8</f>
        <v>за 5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5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507405100</v>
      </c>
      <c r="C10" s="23" t="n">
        <f aca="false">[6]вспомогат!C10</f>
        <v>637284520</v>
      </c>
      <c r="D10" s="23" t="n">
        <f aca="false">[6]вспомогат!D10</f>
        <v>185413940</v>
      </c>
      <c r="E10" s="23" t="n">
        <f aca="false">[6]вспомогат!G10</f>
        <v>632397972.95</v>
      </c>
      <c r="F10" s="23" t="n">
        <f aca="false">[6]вспомогат!H10</f>
        <v>168196671.23</v>
      </c>
      <c r="G10" s="24" t="n">
        <f aca="false">[6]вспомогат!I10</f>
        <v>90.7141454574559</v>
      </c>
      <c r="H10" s="25" t="n">
        <f aca="false">[6]вспомогат!J10</f>
        <v>-17217268.77</v>
      </c>
      <c r="I10" s="26" t="n">
        <f aca="false">[6]вспомогат!K10</f>
        <v>99.2332236392624</v>
      </c>
      <c r="J10" s="27" t="n">
        <f aca="false">[6]вспомогат!L10</f>
        <v>-4886547.04999995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4015000000</v>
      </c>
      <c r="C12" s="23" t="n">
        <f aca="false">[6]вспомогат!C11</f>
        <v>1615475000</v>
      </c>
      <c r="D12" s="28" t="n">
        <f aca="false">[6]вспомогат!D11</f>
        <v>339380000</v>
      </c>
      <c r="E12" s="23" t="n">
        <f aca="false">[6]вспомогат!G11</f>
        <v>1599096134.82</v>
      </c>
      <c r="F12" s="28" t="n">
        <f aca="false">[6]вспомогат!H11</f>
        <v>248572778.92</v>
      </c>
      <c r="G12" s="29" t="n">
        <f aca="false">[6]вспомогат!I11</f>
        <v>73.2432019918675</v>
      </c>
      <c r="H12" s="25" t="n">
        <f aca="false">[6]вспомогат!J11</f>
        <v>-90807221.0800002</v>
      </c>
      <c r="I12" s="26" t="n">
        <f aca="false">[6]вспомогат!K11</f>
        <v>98.9861269793714</v>
      </c>
      <c r="J12" s="27" t="n">
        <f aca="false">[6]вспомогат!L11</f>
        <v>-16378865.1800001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292472880</v>
      </c>
      <c r="C13" s="23" t="n">
        <f aca="false">[6]вспомогат!C12</f>
        <v>107031872</v>
      </c>
      <c r="D13" s="28" t="n">
        <f aca="false">[6]вспомогат!D12</f>
        <v>25539793</v>
      </c>
      <c r="E13" s="23" t="n">
        <f aca="false">[6]вспомогат!G12</f>
        <v>131574319.2</v>
      </c>
      <c r="F13" s="28" t="n">
        <f aca="false">[6]вспомогат!H12</f>
        <v>18834252.28</v>
      </c>
      <c r="G13" s="29" t="n">
        <f aca="false">[6]вспомогат!I12</f>
        <v>73.7447334831571</v>
      </c>
      <c r="H13" s="25" t="n">
        <f aca="false">[6]вспомогат!J12</f>
        <v>-6705540.72</v>
      </c>
      <c r="I13" s="26" t="n">
        <f aca="false">[6]вспомогат!K12</f>
        <v>122.930036391403</v>
      </c>
      <c r="J13" s="27" t="n">
        <f aca="false">[6]вспомогат!L12</f>
        <v>24542447.2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433085513</v>
      </c>
      <c r="C14" s="23" t="n">
        <f aca="false">[6]вспомогат!C13</f>
        <v>183610700</v>
      </c>
      <c r="D14" s="28" t="n">
        <f aca="false">[6]вспомогат!D13</f>
        <v>35661850</v>
      </c>
      <c r="E14" s="23" t="n">
        <f aca="false">[6]вспомогат!G13</f>
        <v>176862990.83</v>
      </c>
      <c r="F14" s="28" t="n">
        <f aca="false">[6]вспомогат!H13</f>
        <v>25125054.37</v>
      </c>
      <c r="G14" s="29" t="n">
        <f aca="false">[6]вспомогат!I13</f>
        <v>70.4535922000681</v>
      </c>
      <c r="H14" s="25" t="n">
        <f aca="false">[6]вспомогат!J13</f>
        <v>-10536795.63</v>
      </c>
      <c r="I14" s="26" t="n">
        <f aca="false">[6]вспомогат!K13</f>
        <v>96.3249913158656</v>
      </c>
      <c r="J14" s="27" t="n">
        <f aca="false">[6]вспомогат!L13</f>
        <v>-6747709.16999999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456400000</v>
      </c>
      <c r="C15" s="23" t="n">
        <f aca="false">[6]вспомогат!C14</f>
        <v>174793000</v>
      </c>
      <c r="D15" s="28" t="n">
        <f aca="false">[6]вспомогат!D14</f>
        <v>36939000</v>
      </c>
      <c r="E15" s="23" t="n">
        <f aca="false">[6]вспомогат!G14</f>
        <v>169829840.12</v>
      </c>
      <c r="F15" s="28" t="n">
        <f aca="false">[6]вспомогат!H14</f>
        <v>25752446.9</v>
      </c>
      <c r="G15" s="29" t="n">
        <f aca="false">[6]вспомогат!I14</f>
        <v>69.7161452665205</v>
      </c>
      <c r="H15" s="25" t="n">
        <f aca="false">[6]вспомогат!J14</f>
        <v>-11186553.1</v>
      </c>
      <c r="I15" s="26" t="n">
        <f aca="false">[6]вспомогат!K14</f>
        <v>97.1605499762576</v>
      </c>
      <c r="J15" s="27" t="n">
        <f aca="false">[6]вспомогат!L14</f>
        <v>-4963159.88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62507600</v>
      </c>
      <c r="C16" s="23" t="n">
        <f aca="false">[6]вспомогат!C15</f>
        <v>26854600</v>
      </c>
      <c r="D16" s="28" t="n">
        <f aca="false">[6]вспомогат!D15</f>
        <v>5066800</v>
      </c>
      <c r="E16" s="23" t="n">
        <f aca="false">[6]вспомогат!G15</f>
        <v>26213885.17</v>
      </c>
      <c r="F16" s="28" t="n">
        <f aca="false">[6]вспомогат!H15</f>
        <v>3773933.4</v>
      </c>
      <c r="G16" s="29" t="n">
        <f aca="false">[6]вспомогат!I15</f>
        <v>74.4835675376964</v>
      </c>
      <c r="H16" s="25" t="n">
        <f aca="false">[6]вспомогат!J15</f>
        <v>-1292866.6</v>
      </c>
      <c r="I16" s="26" t="n">
        <f aca="false">[6]вспомогат!K15</f>
        <v>97.6141337796877</v>
      </c>
      <c r="J16" s="27" t="n">
        <f aca="false">[6]вспомогат!L15</f>
        <v>-640714.829999998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5259465993</v>
      </c>
      <c r="C17" s="31" t="n">
        <f aca="false">SUM(C12:C16)</f>
        <v>2107765172</v>
      </c>
      <c r="D17" s="31" t="n">
        <f aca="false">SUM(D12:D16)</f>
        <v>442587443</v>
      </c>
      <c r="E17" s="31" t="n">
        <f aca="false">SUM(E12:E16)</f>
        <v>2103577170.14</v>
      </c>
      <c r="F17" s="31" t="n">
        <f aca="false">SUM(F12:F16)</f>
        <v>322058465.87</v>
      </c>
      <c r="G17" s="32" t="n">
        <f aca="false">F17/D17*100</f>
        <v>72.7671945880308</v>
      </c>
      <c r="H17" s="31" t="n">
        <f aca="false">SUM(H12:H16)</f>
        <v>-120528977.13</v>
      </c>
      <c r="I17" s="33" t="n">
        <f aca="false">E17/C17*100</f>
        <v>99.8013060508052</v>
      </c>
      <c r="J17" s="31" t="n">
        <f aca="false">SUM(J12:J16)</f>
        <v>-4188001.86000004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4578810</v>
      </c>
      <c r="C18" s="34" t="n">
        <f aca="false">[6]вспомогат!C16</f>
        <v>10826613</v>
      </c>
      <c r="D18" s="35" t="n">
        <f aca="false">[6]вспомогат!D16</f>
        <v>2159498</v>
      </c>
      <c r="E18" s="34" t="n">
        <f aca="false">[6]вспомогат!G16</f>
        <v>12146286.59</v>
      </c>
      <c r="F18" s="35" t="n">
        <f aca="false">[6]вспомогат!H16</f>
        <v>1328512.77</v>
      </c>
      <c r="G18" s="36" t="n">
        <f aca="false">[6]вспомогат!I16</f>
        <v>61.5195184251155</v>
      </c>
      <c r="H18" s="37" t="n">
        <f aca="false">[6]вспомогат!J16</f>
        <v>-830985.23</v>
      </c>
      <c r="I18" s="38" t="n">
        <f aca="false">[6]вспомогат!K16</f>
        <v>112.189163776335</v>
      </c>
      <c r="J18" s="39" t="n">
        <f aca="false">[6]вспомогат!L16</f>
        <v>1319673.59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175985506</v>
      </c>
      <c r="C19" s="23" t="n">
        <f aca="false">[6]вспомогат!C17</f>
        <v>58127825</v>
      </c>
      <c r="D19" s="28" t="n">
        <f aca="false">[6]вспомогат!D17</f>
        <v>14331142</v>
      </c>
      <c r="E19" s="23" t="n">
        <f aca="false">[6]вспомогат!G17</f>
        <v>85111609.96</v>
      </c>
      <c r="F19" s="28" t="n">
        <f aca="false">[6]вспомогат!H17</f>
        <v>12870275.23</v>
      </c>
      <c r="G19" s="29" t="n">
        <f aca="false">[6]вспомогат!I17</f>
        <v>89.8063478123376</v>
      </c>
      <c r="H19" s="25" t="n">
        <f aca="false">[6]вспомогат!J17</f>
        <v>-1460866.77000001</v>
      </c>
      <c r="I19" s="26" t="n">
        <f aca="false">[6]вспомогат!K17</f>
        <v>146.421459877434</v>
      </c>
      <c r="J19" s="27" t="n">
        <f aca="false">[6]вспомогат!L17</f>
        <v>26983784.96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22119412</v>
      </c>
      <c r="C20" s="23" t="n">
        <f aca="false">[6]вспомогат!C18</f>
        <v>6400439</v>
      </c>
      <c r="D20" s="28" t="n">
        <f aca="false">[6]вспомогат!D18</f>
        <v>1292204</v>
      </c>
      <c r="E20" s="23" t="n">
        <f aca="false">[6]вспомогат!G18</f>
        <v>8906608.78</v>
      </c>
      <c r="F20" s="28" t="n">
        <f aca="false">[6]вспомогат!H18</f>
        <v>950365.949999999</v>
      </c>
      <c r="G20" s="29" t="n">
        <f aca="false">[6]вспомогат!I18</f>
        <v>73.5461235222921</v>
      </c>
      <c r="H20" s="25" t="n">
        <f aca="false">[6]вспомогат!J18</f>
        <v>-341838.050000001</v>
      </c>
      <c r="I20" s="26" t="n">
        <f aca="false">[6]вспомогат!K18</f>
        <v>139.156216940744</v>
      </c>
      <c r="J20" s="27" t="n">
        <f aca="false">[6]вспомогат!L18</f>
        <v>2506169.78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17978607</v>
      </c>
      <c r="C21" s="23" t="n">
        <f aca="false">[6]вспомогат!C19</f>
        <v>4460239</v>
      </c>
      <c r="D21" s="28" t="n">
        <f aca="false">[6]вспомогат!D19</f>
        <v>676577</v>
      </c>
      <c r="E21" s="23" t="n">
        <f aca="false">[6]вспомогат!G19</f>
        <v>6339422.98</v>
      </c>
      <c r="F21" s="28" t="n">
        <f aca="false">[6]вспомогат!H19</f>
        <v>640775.37</v>
      </c>
      <c r="G21" s="29" t="n">
        <f aca="false">[6]вспомогат!I19</f>
        <v>94.7084175193659</v>
      </c>
      <c r="H21" s="25" t="n">
        <f aca="false">[6]вспомогат!J19</f>
        <v>-35801.6299999999</v>
      </c>
      <c r="I21" s="26" t="n">
        <f aca="false">[6]вспомогат!K19</f>
        <v>142.131912213673</v>
      </c>
      <c r="J21" s="27" t="n">
        <f aca="false">[6]вспомогат!L19</f>
        <v>1879183.98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110897637</v>
      </c>
      <c r="C22" s="23" t="n">
        <f aca="false">[6]вспомогат!C20</f>
        <v>34904514</v>
      </c>
      <c r="D22" s="28" t="n">
        <f aca="false">[6]вспомогат!D20</f>
        <v>7531230</v>
      </c>
      <c r="E22" s="23" t="n">
        <f aca="false">[6]вспомогат!G20</f>
        <v>43133087.94</v>
      </c>
      <c r="F22" s="28" t="n">
        <f aca="false">[6]вспомогат!H20</f>
        <v>5831062.03</v>
      </c>
      <c r="G22" s="29" t="n">
        <f aca="false">[6]вспомогат!I20</f>
        <v>77.4250956351088</v>
      </c>
      <c r="H22" s="25" t="n">
        <f aca="false">[6]вспомогат!J20</f>
        <v>-1700167.97</v>
      </c>
      <c r="I22" s="26" t="n">
        <f aca="false">[6]вспомогат!K20</f>
        <v>123.574526607074</v>
      </c>
      <c r="J22" s="27" t="n">
        <f aca="false">[6]вспомогат!L20</f>
        <v>8228573.94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85236200</v>
      </c>
      <c r="C23" s="23" t="n">
        <f aca="false">[6]вспомогат!C21</f>
        <v>27018250</v>
      </c>
      <c r="D23" s="28" t="n">
        <f aca="false">[6]вспомогат!D21</f>
        <v>5568720</v>
      </c>
      <c r="E23" s="23" t="n">
        <f aca="false">[6]вспомогат!G21</f>
        <v>32914087.91</v>
      </c>
      <c r="F23" s="28" t="n">
        <f aca="false">[6]вспомогат!H21</f>
        <v>4461288.95</v>
      </c>
      <c r="G23" s="29" t="n">
        <f aca="false">[6]вспомогат!I21</f>
        <v>80.1133644715482</v>
      </c>
      <c r="H23" s="25" t="n">
        <f aca="false">[6]вспомогат!J21</f>
        <v>-1107431.05</v>
      </c>
      <c r="I23" s="26" t="n">
        <f aca="false">[6]вспомогат!K21</f>
        <v>121.821686859808</v>
      </c>
      <c r="J23" s="27" t="n">
        <f aca="false">[6]вспомогат!L21</f>
        <v>5895837.91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71158505</v>
      </c>
      <c r="C24" s="23" t="n">
        <f aca="false">[6]вспомогат!C22</f>
        <v>25862966</v>
      </c>
      <c r="D24" s="28" t="n">
        <f aca="false">[6]вспомогат!D22</f>
        <v>6751737</v>
      </c>
      <c r="E24" s="23" t="n">
        <f aca="false">[6]вспомогат!G22</f>
        <v>33061360.06</v>
      </c>
      <c r="F24" s="28" t="n">
        <f aca="false">[6]вспомогат!H22</f>
        <v>4372899.21</v>
      </c>
      <c r="G24" s="29" t="n">
        <f aca="false">[6]вспомогат!I22</f>
        <v>64.7670252854932</v>
      </c>
      <c r="H24" s="25" t="n">
        <f aca="false">[6]вспомогат!J22</f>
        <v>-2378837.79</v>
      </c>
      <c r="I24" s="26" t="n">
        <f aca="false">[6]вспомогат!K22</f>
        <v>127.832824974521</v>
      </c>
      <c r="J24" s="27" t="n">
        <f aca="false">[6]вспомогат!L22</f>
        <v>7198394.06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60706100</v>
      </c>
      <c r="C25" s="23" t="n">
        <f aca="false">[6]вспомогат!C23</f>
        <v>18807500</v>
      </c>
      <c r="D25" s="28" t="n">
        <f aca="false">[6]вспомогат!D23</f>
        <v>4165243</v>
      </c>
      <c r="E25" s="23" t="n">
        <f aca="false">[6]вспомогат!G23</f>
        <v>23262980.65</v>
      </c>
      <c r="F25" s="28" t="n">
        <f aca="false">[6]вспомогат!H23</f>
        <v>2810625.8</v>
      </c>
      <c r="G25" s="29" t="n">
        <f aca="false">[6]вспомогат!I23</f>
        <v>67.4780751087031</v>
      </c>
      <c r="H25" s="25" t="n">
        <f aca="false">[6]вспомогат!J23</f>
        <v>-1354617.2</v>
      </c>
      <c r="I25" s="26" t="n">
        <f aca="false">[6]вспомогат!K23</f>
        <v>123.689914395853</v>
      </c>
      <c r="J25" s="27" t="n">
        <f aca="false">[6]вспомогат!L23</f>
        <v>4455480.65</v>
      </c>
    </row>
    <row r="26" customFormat="false" ht="12.75" hidden="false" customHeight="false" outlineLevel="0" collapsed="false">
      <c r="A26" s="40" t="s">
        <v>28</v>
      </c>
      <c r="B26" s="23" t="n">
        <f aca="false">[6]вспомогат!B24</f>
        <v>35055064</v>
      </c>
      <c r="C26" s="23" t="n">
        <f aca="false">[6]вспомогат!C24</f>
        <v>10097823</v>
      </c>
      <c r="D26" s="28" t="n">
        <f aca="false">[6]вспомогат!D24</f>
        <v>1838766</v>
      </c>
      <c r="E26" s="23" t="n">
        <f aca="false">[6]вспомогат!G24</f>
        <v>12751893.38</v>
      </c>
      <c r="F26" s="28" t="n">
        <f aca="false">[6]вспомогат!H24</f>
        <v>1470341.44</v>
      </c>
      <c r="G26" s="29" t="n">
        <f aca="false">[6]вспомогат!I24</f>
        <v>79.9634885569997</v>
      </c>
      <c r="H26" s="25" t="n">
        <f aca="false">[6]вспомогат!J24</f>
        <v>-368424.559999999</v>
      </c>
      <c r="I26" s="26" t="n">
        <f aca="false">[6]вспомогат!K24</f>
        <v>126.283589839117</v>
      </c>
      <c r="J26" s="27" t="n">
        <f aca="false">[6]вспомогат!L24</f>
        <v>2654070.38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108458703</v>
      </c>
      <c r="C27" s="23" t="n">
        <f aca="false">[6]вспомогат!C25</f>
        <v>33351295</v>
      </c>
      <c r="D27" s="28" t="n">
        <f aca="false">[6]вспомогат!D25</f>
        <v>7868875</v>
      </c>
      <c r="E27" s="23" t="n">
        <f aca="false">[6]вспомогат!G25</f>
        <v>38889838.55</v>
      </c>
      <c r="F27" s="28" t="n">
        <f aca="false">[6]вспомогат!H25</f>
        <v>5940424.94</v>
      </c>
      <c r="G27" s="29" t="n">
        <f aca="false">[6]вспомогат!I25</f>
        <v>75.4926840240822</v>
      </c>
      <c r="H27" s="25" t="n">
        <f aca="false">[6]вспомогат!J25</f>
        <v>-1928450.06</v>
      </c>
      <c r="I27" s="26" t="n">
        <f aca="false">[6]вспомогат!K25</f>
        <v>116.606682139329</v>
      </c>
      <c r="J27" s="27" t="n">
        <f aca="false">[6]вспомогат!L25</f>
        <v>5538543.55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62929755</v>
      </c>
      <c r="C28" s="23" t="n">
        <f aca="false">[6]вспомогат!C26</f>
        <v>20420384</v>
      </c>
      <c r="D28" s="28" t="n">
        <f aca="false">[6]вспомогат!D26</f>
        <v>4080548</v>
      </c>
      <c r="E28" s="23" t="n">
        <f aca="false">[6]вспомогат!G26</f>
        <v>21182014.59</v>
      </c>
      <c r="F28" s="28" t="n">
        <f aca="false">[6]вспомогат!H26</f>
        <v>2873699.79</v>
      </c>
      <c r="G28" s="29" t="n">
        <f aca="false">[6]вспомогат!I26</f>
        <v>70.4243594242734</v>
      </c>
      <c r="H28" s="25" t="n">
        <f aca="false">[6]вспомогат!J26</f>
        <v>-1206848.21</v>
      </c>
      <c r="I28" s="26" t="n">
        <f aca="false">[6]вспомогат!K26</f>
        <v>103.72975645316</v>
      </c>
      <c r="J28" s="27" t="n">
        <f aca="false">[6]вспомогат!L26</f>
        <v>761630.59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43585873</v>
      </c>
      <c r="C29" s="23" t="n">
        <f aca="false">[6]вспомогат!C27</f>
        <v>13198467</v>
      </c>
      <c r="D29" s="28" t="n">
        <f aca="false">[6]вспомогат!D27</f>
        <v>2421970</v>
      </c>
      <c r="E29" s="23" t="n">
        <f aca="false">[6]вспомогат!G27</f>
        <v>17500803.53</v>
      </c>
      <c r="F29" s="28" t="n">
        <f aca="false">[6]вспомогат!H27</f>
        <v>2163264.85</v>
      </c>
      <c r="G29" s="29" t="n">
        <f aca="false">[6]вспомогат!I27</f>
        <v>89.3183998976041</v>
      </c>
      <c r="H29" s="25" t="n">
        <f aca="false">[6]вспомогат!J27</f>
        <v>-258705.149999999</v>
      </c>
      <c r="I29" s="26" t="n">
        <f aca="false">[6]вспомогат!K27</f>
        <v>132.597244286022</v>
      </c>
      <c r="J29" s="27" t="n">
        <f aca="false">[6]вспомогат!L27</f>
        <v>4302336.53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49891190</v>
      </c>
      <c r="C30" s="23" t="n">
        <f aca="false">[6]вспомогат!C28</f>
        <v>19282686</v>
      </c>
      <c r="D30" s="28" t="n">
        <f aca="false">[6]вспомогат!D28</f>
        <v>4239316</v>
      </c>
      <c r="E30" s="23" t="n">
        <f aca="false">[6]вспомогат!G28</f>
        <v>21523789.82</v>
      </c>
      <c r="F30" s="28" t="n">
        <f aca="false">[6]вспомогат!H28</f>
        <v>2833756.6</v>
      </c>
      <c r="G30" s="29" t="n">
        <f aca="false">[6]вспомогат!I28</f>
        <v>66.8446655073602</v>
      </c>
      <c r="H30" s="25" t="n">
        <f aca="false">[6]вспомогат!J28</f>
        <v>-1405559.4</v>
      </c>
      <c r="I30" s="26" t="n">
        <f aca="false">[6]вспомогат!K28</f>
        <v>111.622363295238</v>
      </c>
      <c r="J30" s="27" t="n">
        <f aca="false">[6]вспомогат!L28</f>
        <v>2241103.82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121895964</v>
      </c>
      <c r="C31" s="23" t="n">
        <f aca="false">[6]вспомогат!C29</f>
        <v>49923888</v>
      </c>
      <c r="D31" s="28" t="n">
        <f aca="false">[6]вспомогат!D29</f>
        <v>8557662</v>
      </c>
      <c r="E31" s="23" t="n">
        <f aca="false">[6]вспомогат!G29</f>
        <v>53985663.59</v>
      </c>
      <c r="F31" s="28" t="n">
        <f aca="false">[6]вспомогат!H29</f>
        <v>7119761.90000001</v>
      </c>
      <c r="G31" s="29" t="n">
        <f aca="false">[6]вспомогат!I29</f>
        <v>83.1975123579315</v>
      </c>
      <c r="H31" s="25" t="n">
        <f aca="false">[6]вспомогат!J29</f>
        <v>-1437900.09999999</v>
      </c>
      <c r="I31" s="26" t="n">
        <f aca="false">[6]вспомогат!K29</f>
        <v>108.135936027258</v>
      </c>
      <c r="J31" s="27" t="n">
        <f aca="false">[6]вспомогат!L29</f>
        <v>4061775.59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48139175</v>
      </c>
      <c r="C32" s="23" t="n">
        <f aca="false">[6]вспомогат!C30</f>
        <v>13806574</v>
      </c>
      <c r="D32" s="28" t="n">
        <f aca="false">[6]вспомогат!D30</f>
        <v>2898355</v>
      </c>
      <c r="E32" s="23" t="n">
        <f aca="false">[6]вспомогат!G30</f>
        <v>21145349.96</v>
      </c>
      <c r="F32" s="28" t="n">
        <f aca="false">[6]вспомогат!H30</f>
        <v>2693559.98</v>
      </c>
      <c r="G32" s="29" t="n">
        <f aca="false">[6]вспомогат!I30</f>
        <v>92.9340946847436</v>
      </c>
      <c r="H32" s="25" t="n">
        <f aca="false">[6]вспомогат!J30</f>
        <v>-204795.02</v>
      </c>
      <c r="I32" s="26" t="n">
        <f aca="false">[6]вспомогат!K30</f>
        <v>153.154214506799</v>
      </c>
      <c r="J32" s="27" t="n">
        <f aca="false">[6]вспомогат!L30</f>
        <v>7338775.96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32295311</v>
      </c>
      <c r="C33" s="23" t="n">
        <f aca="false">[6]вспомогат!C31</f>
        <v>10429840</v>
      </c>
      <c r="D33" s="28" t="n">
        <f aca="false">[6]вспомогат!D31</f>
        <v>1641760</v>
      </c>
      <c r="E33" s="23" t="n">
        <f aca="false">[6]вспомогат!G31</f>
        <v>10268481.89</v>
      </c>
      <c r="F33" s="28" t="n">
        <f aca="false">[6]вспомогат!H31</f>
        <v>1479937.32</v>
      </c>
      <c r="G33" s="29" t="n">
        <f aca="false">[6]вспомогат!I31</f>
        <v>90.1433412922717</v>
      </c>
      <c r="H33" s="25" t="n">
        <f aca="false">[6]вспомогат!J31</f>
        <v>-161822.68</v>
      </c>
      <c r="I33" s="26" t="n">
        <f aca="false">[6]вспомогат!K31</f>
        <v>98.4529186449648</v>
      </c>
      <c r="J33" s="27" t="n">
        <f aca="false">[6]вспомогат!L31</f>
        <v>-161358.109999999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26689935</v>
      </c>
      <c r="C34" s="23" t="n">
        <f aca="false">[6]вспомогат!C32</f>
        <v>8252683</v>
      </c>
      <c r="D34" s="28" t="n">
        <f aca="false">[6]вспомогат!D32</f>
        <v>1709155</v>
      </c>
      <c r="E34" s="23" t="n">
        <f aca="false">[6]вспомогат!G32</f>
        <v>11168577.53</v>
      </c>
      <c r="F34" s="28" t="n">
        <f aca="false">[6]вспомогат!H32</f>
        <v>1619367.11</v>
      </c>
      <c r="G34" s="29" t="n">
        <f aca="false">[6]вспомогат!I32</f>
        <v>94.7466502452966</v>
      </c>
      <c r="H34" s="25" t="n">
        <f aca="false">[6]вспомогат!J32</f>
        <v>-89787.8900000006</v>
      </c>
      <c r="I34" s="26" t="n">
        <f aca="false">[6]вспомогат!K32</f>
        <v>135.332685503611</v>
      </c>
      <c r="J34" s="27" t="n">
        <f aca="false">[6]вспомогат!L32</f>
        <v>2915894.53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48436425</v>
      </c>
      <c r="C35" s="23" t="n">
        <f aca="false">[6]вспомогат!C33</f>
        <v>13519423</v>
      </c>
      <c r="D35" s="28" t="n">
        <f aca="false">[6]вспомогат!D33</f>
        <v>2614378</v>
      </c>
      <c r="E35" s="23" t="n">
        <f aca="false">[6]вспомогат!G33</f>
        <v>16850907.98</v>
      </c>
      <c r="F35" s="28" t="n">
        <f aca="false">[6]вспомогат!H33</f>
        <v>2064147.45</v>
      </c>
      <c r="G35" s="29" t="n">
        <f aca="false">[6]вспомогат!I33</f>
        <v>78.9536727282742</v>
      </c>
      <c r="H35" s="25" t="n">
        <f aca="false">[6]вспомогат!J33</f>
        <v>-550230.549999999</v>
      </c>
      <c r="I35" s="26" t="n">
        <f aca="false">[6]вспомогат!K33</f>
        <v>124.642212763074</v>
      </c>
      <c r="J35" s="27" t="n">
        <f aca="false">[6]вспомогат!L33</f>
        <v>3331484.98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44387785</v>
      </c>
      <c r="C36" s="23" t="n">
        <f aca="false">[6]вспомогат!C34</f>
        <v>13259530</v>
      </c>
      <c r="D36" s="28" t="n">
        <f aca="false">[6]вспомогат!D34</f>
        <v>2672490</v>
      </c>
      <c r="E36" s="23" t="n">
        <f aca="false">[6]вспомогат!G34</f>
        <v>16222063.91</v>
      </c>
      <c r="F36" s="28" t="n">
        <f aca="false">[6]вспомогат!H34</f>
        <v>1827047.52</v>
      </c>
      <c r="G36" s="29" t="n">
        <f aca="false">[6]вспомогат!I34</f>
        <v>68.3649899531897</v>
      </c>
      <c r="H36" s="25" t="n">
        <f aca="false">[6]вспомогат!J34</f>
        <v>-845442.48</v>
      </c>
      <c r="I36" s="26" t="n">
        <f aca="false">[6]вспомогат!K34</f>
        <v>122.342676625793</v>
      </c>
      <c r="J36" s="27" t="n">
        <f aca="false">[6]вспомогат!L34</f>
        <v>2962533.91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101298225</v>
      </c>
      <c r="C37" s="23" t="n">
        <f aca="false">[6]вспомогат!C35</f>
        <v>32247718</v>
      </c>
      <c r="D37" s="28" t="n">
        <f aca="false">[6]вспомогат!D35</f>
        <v>6643808</v>
      </c>
      <c r="E37" s="23" t="n">
        <f aca="false">[6]вспомогат!G35</f>
        <v>37864026.07</v>
      </c>
      <c r="F37" s="28" t="n">
        <f aca="false">[6]вспомогат!H35</f>
        <v>4519361.17</v>
      </c>
      <c r="G37" s="29" t="n">
        <f aca="false">[6]вспомогат!I35</f>
        <v>68.0236570653457</v>
      </c>
      <c r="H37" s="25" t="n">
        <f aca="false">[6]вспомогат!J35</f>
        <v>-2124446.83</v>
      </c>
      <c r="I37" s="26" t="n">
        <f aca="false">[6]вспомогат!K35</f>
        <v>117.41614110493</v>
      </c>
      <c r="J37" s="27" t="n">
        <f aca="false">[6]вспомогат!L35</f>
        <v>5616308.07</v>
      </c>
    </row>
    <row r="38" customFormat="false" ht="18.75" hidden="false" customHeight="true" outlineLevel="0" collapsed="false">
      <c r="A38" s="41" t="s">
        <v>40</v>
      </c>
      <c r="B38" s="31" t="n">
        <f aca="false">SUM(B18:B37)</f>
        <v>1301724182</v>
      </c>
      <c r="C38" s="31" t="n">
        <f aca="false">SUM(C18:C37)</f>
        <v>424198657</v>
      </c>
      <c r="D38" s="31" t="n">
        <f aca="false">SUM(D18:D37)</f>
        <v>89663434</v>
      </c>
      <c r="E38" s="31" t="n">
        <f aca="false">SUM(E18:E37)</f>
        <v>524228855.67</v>
      </c>
      <c r="F38" s="31" t="n">
        <f aca="false">SUM(F18:F37)</f>
        <v>69870475.38</v>
      </c>
      <c r="G38" s="32" t="n">
        <f aca="false">F38/D38*100</f>
        <v>77.9252726144752</v>
      </c>
      <c r="H38" s="31" t="n">
        <f aca="false">SUM(H18:H37)</f>
        <v>-19792958.62</v>
      </c>
      <c r="I38" s="33" t="n">
        <f aca="false">E38/C38*100</f>
        <v>123.580979576274</v>
      </c>
      <c r="J38" s="31" t="n">
        <f aca="false">SUM(J18:J37)</f>
        <v>100030198.67</v>
      </c>
    </row>
    <row r="39" customFormat="false" ht="12" hidden="false" customHeight="true" outlineLevel="0" collapsed="false">
      <c r="A39" s="42" t="s">
        <v>41</v>
      </c>
      <c r="B39" s="23" t="n">
        <f aca="false">[6]вспомогат!B36</f>
        <v>11855400</v>
      </c>
      <c r="C39" s="23" t="n">
        <f aca="false">[6]вспомогат!C36</f>
        <v>4724474</v>
      </c>
      <c r="D39" s="28" t="n">
        <f aca="false">[6]вспомогат!D36</f>
        <v>1133891</v>
      </c>
      <c r="E39" s="23" t="n">
        <f aca="false">[6]вспомогат!G36</f>
        <v>4076813.28</v>
      </c>
      <c r="F39" s="28" t="n">
        <f aca="false">[6]вспомогат!H36</f>
        <v>380680.99</v>
      </c>
      <c r="G39" s="29" t="n">
        <f aca="false">[6]вспомогат!I36</f>
        <v>33.5729792369813</v>
      </c>
      <c r="H39" s="25" t="n">
        <f aca="false">[6]вспомогат!J36</f>
        <v>-753210.01</v>
      </c>
      <c r="I39" s="26" t="n">
        <f aca="false">[6]вспомогат!K36</f>
        <v>86.2913687322652</v>
      </c>
      <c r="J39" s="27" t="n">
        <f aca="false">[6]вспомогат!L36</f>
        <v>-647660.72</v>
      </c>
    </row>
    <row r="40" customFormat="false" ht="12.75" hidden="false" customHeight="true" outlineLevel="0" collapsed="false">
      <c r="A40" s="42" t="s">
        <v>42</v>
      </c>
      <c r="B40" s="23" t="n">
        <f aca="false">[6]вспомогат!B37</f>
        <v>31392357</v>
      </c>
      <c r="C40" s="23" t="n">
        <f aca="false">[6]вспомогат!C37</f>
        <v>12657822</v>
      </c>
      <c r="D40" s="28" t="n">
        <f aca="false">[6]вспомогат!D37</f>
        <v>2796828</v>
      </c>
      <c r="E40" s="23" t="n">
        <f aca="false">[6]вспомогат!G37</f>
        <v>11958695.53</v>
      </c>
      <c r="F40" s="28" t="n">
        <f aca="false">[6]вспомогат!H37</f>
        <v>1744222.66</v>
      </c>
      <c r="G40" s="29" t="n">
        <f aca="false">[6]вспомогат!I37</f>
        <v>62.3643162897397</v>
      </c>
      <c r="H40" s="25" t="n">
        <f aca="false">[6]вспомогат!J37</f>
        <v>-1052605.34</v>
      </c>
      <c r="I40" s="26" t="n">
        <f aca="false">[6]вспомогат!K37</f>
        <v>94.4767237997185</v>
      </c>
      <c r="J40" s="27" t="n">
        <f aca="false">[6]вспомогат!L37</f>
        <v>-699126.470000001</v>
      </c>
    </row>
    <row r="41" customFormat="false" ht="12.75" hidden="false" customHeight="true" outlineLevel="0" collapsed="false">
      <c r="A41" s="42" t="s">
        <v>43</v>
      </c>
      <c r="B41" s="23" t="n">
        <f aca="false">[6]вспомогат!B38</f>
        <v>16012034</v>
      </c>
      <c r="C41" s="23" t="n">
        <f aca="false">[6]вспомогат!C38</f>
        <v>5139152</v>
      </c>
      <c r="D41" s="28" t="n">
        <f aca="false">[6]вспомогат!D38</f>
        <v>925354</v>
      </c>
      <c r="E41" s="23" t="n">
        <f aca="false">[6]вспомогат!G38</f>
        <v>5754871.38</v>
      </c>
      <c r="F41" s="28" t="n">
        <f aca="false">[6]вспомогат!H38</f>
        <v>863916.55</v>
      </c>
      <c r="G41" s="29" t="n">
        <f aca="false">[6]вспомогат!I38</f>
        <v>93.3606544090153</v>
      </c>
      <c r="H41" s="25" t="n">
        <f aca="false">[6]вспомогат!J38</f>
        <v>-61437.4500000002</v>
      </c>
      <c r="I41" s="26" t="n">
        <f aca="false">[6]вспомогат!K38</f>
        <v>111.980952888726</v>
      </c>
      <c r="J41" s="27" t="n">
        <f aca="false">[6]вспомогат!L38</f>
        <v>615719.38</v>
      </c>
    </row>
    <row r="42" customFormat="false" ht="12.75" hidden="false" customHeight="true" outlineLevel="0" collapsed="false">
      <c r="A42" s="42" t="s">
        <v>44</v>
      </c>
      <c r="B42" s="23" t="n">
        <f aca="false">[6]вспомогат!B39</f>
        <v>13597300</v>
      </c>
      <c r="C42" s="23" t="n">
        <f aca="false">[6]вспомогат!C39</f>
        <v>6271155</v>
      </c>
      <c r="D42" s="28" t="n">
        <f aca="false">[6]вспомогат!D39</f>
        <v>2513140</v>
      </c>
      <c r="E42" s="23" t="n">
        <f aca="false">[6]вспомогат!G39</f>
        <v>4555077.07</v>
      </c>
      <c r="F42" s="28" t="n">
        <f aca="false">[6]вспомогат!H39</f>
        <v>726307.67</v>
      </c>
      <c r="G42" s="29" t="n">
        <f aca="false">[6]вспомогат!I39</f>
        <v>28.9004062646729</v>
      </c>
      <c r="H42" s="25" t="n">
        <f aca="false">[6]вспомогат!J39</f>
        <v>-1786832.33</v>
      </c>
      <c r="I42" s="26" t="n">
        <f aca="false">[6]вспомогат!K39</f>
        <v>72.6353768962815</v>
      </c>
      <c r="J42" s="27" t="n">
        <f aca="false">[6]вспомогат!L39</f>
        <v>-1716077.93</v>
      </c>
    </row>
    <row r="43" customFormat="false" ht="12" hidden="false" customHeight="true" outlineLevel="0" collapsed="false">
      <c r="A43" s="42" t="s">
        <v>45</v>
      </c>
      <c r="B43" s="23" t="n">
        <f aca="false">[6]вспомогат!B40</f>
        <v>11630370</v>
      </c>
      <c r="C43" s="23" t="n">
        <f aca="false">[6]вспомогат!C40</f>
        <v>2615494</v>
      </c>
      <c r="D43" s="28" t="n">
        <f aca="false">[6]вспомогат!D40</f>
        <v>480299</v>
      </c>
      <c r="E43" s="23" t="n">
        <f aca="false">[6]вспомогат!G40</f>
        <v>5322238.97</v>
      </c>
      <c r="F43" s="28" t="n">
        <f aca="false">[6]вспомогат!H40</f>
        <v>569198.56</v>
      </c>
      <c r="G43" s="29" t="n">
        <f aca="false">[6]вспомогат!I40</f>
        <v>118.509211970044</v>
      </c>
      <c r="H43" s="25" t="n">
        <f aca="false">[6]вспомогат!J40</f>
        <v>88899.5599999996</v>
      </c>
      <c r="I43" s="26" t="n">
        <f aca="false">[6]вспомогат!K40</f>
        <v>203.488861759958</v>
      </c>
      <c r="J43" s="27" t="n">
        <f aca="false">[6]вспомогат!L40</f>
        <v>2706744.97</v>
      </c>
    </row>
    <row r="44" customFormat="false" ht="14.25" hidden="false" customHeight="true" outlineLevel="0" collapsed="false">
      <c r="A44" s="42" t="s">
        <v>46</v>
      </c>
      <c r="B44" s="23" t="n">
        <f aca="false">[6]вспомогат!B41</f>
        <v>17099655</v>
      </c>
      <c r="C44" s="23" t="n">
        <f aca="false">[6]вспомогат!C41</f>
        <v>3459500</v>
      </c>
      <c r="D44" s="28" t="n">
        <f aca="false">[6]вспомогат!D41</f>
        <v>706500</v>
      </c>
      <c r="E44" s="23" t="n">
        <f aca="false">[6]вспомогат!G41</f>
        <v>5089371.85</v>
      </c>
      <c r="F44" s="28" t="n">
        <f aca="false">[6]вспомогат!H41</f>
        <v>702901.68</v>
      </c>
      <c r="G44" s="29" t="n">
        <f aca="false">[6]вспомогат!I41</f>
        <v>99.4906836518046</v>
      </c>
      <c r="H44" s="25" t="n">
        <f aca="false">[6]вспомогат!J41</f>
        <v>-3598.3200000003</v>
      </c>
      <c r="I44" s="26" t="n">
        <f aca="false">[6]вспомогат!K41</f>
        <v>147.112931059402</v>
      </c>
      <c r="J44" s="27" t="n">
        <f aca="false">[6]вспомогат!L41</f>
        <v>1629871.85</v>
      </c>
    </row>
    <row r="45" customFormat="false" ht="14.25" hidden="false" customHeight="true" outlineLevel="0" collapsed="false">
      <c r="A45" s="43" t="s">
        <v>47</v>
      </c>
      <c r="B45" s="23" t="n">
        <f aca="false">[6]вспомогат!B42</f>
        <v>22623296</v>
      </c>
      <c r="C45" s="23" t="n">
        <f aca="false">[6]вспомогат!C42</f>
        <v>9036304</v>
      </c>
      <c r="D45" s="28" t="n">
        <f aca="false">[6]вспомогат!D42</f>
        <v>1770927</v>
      </c>
      <c r="E45" s="23" t="n">
        <f aca="false">[6]вспомогат!G42</f>
        <v>9810464.91</v>
      </c>
      <c r="F45" s="28" t="n">
        <f aca="false">[6]вспомогат!H42</f>
        <v>1451602.17</v>
      </c>
      <c r="G45" s="29" t="n">
        <f aca="false">[6]вспомогат!I42</f>
        <v>81.9684927724293</v>
      </c>
      <c r="H45" s="25" t="n">
        <f aca="false">[6]вспомогат!J42</f>
        <v>-319324.83</v>
      </c>
      <c r="I45" s="26" t="n">
        <f aca="false">[6]вспомогат!K42</f>
        <v>108.567229588557</v>
      </c>
      <c r="J45" s="27" t="n">
        <f aca="false">[6]вспомогат!L42</f>
        <v>774160.91</v>
      </c>
    </row>
    <row r="46" customFormat="false" ht="14.25" hidden="false" customHeight="true" outlineLevel="0" collapsed="false">
      <c r="A46" s="43" t="s">
        <v>48</v>
      </c>
      <c r="B46" s="23" t="n">
        <f aca="false">[6]вспомогат!B43</f>
        <v>35096306</v>
      </c>
      <c r="C46" s="23" t="n">
        <f aca="false">[6]вспомогат!C43</f>
        <v>13096377</v>
      </c>
      <c r="D46" s="28" t="n">
        <f aca="false">[6]вспомогат!D43</f>
        <v>2813510</v>
      </c>
      <c r="E46" s="23" t="n">
        <f aca="false">[6]вспомогат!G43</f>
        <v>15099726.25</v>
      </c>
      <c r="F46" s="28" t="n">
        <f aca="false">[6]вспомогат!H43</f>
        <v>2165062.78</v>
      </c>
      <c r="G46" s="29" t="n">
        <f aca="false">[6]вспомогат!I43</f>
        <v>76.9523755024862</v>
      </c>
      <c r="H46" s="25" t="n">
        <f aca="false">[6]вспомогат!J43</f>
        <v>-648447.220000001</v>
      </c>
      <c r="I46" s="26" t="n">
        <f aca="false">[6]вспомогат!K43</f>
        <v>115.296972971991</v>
      </c>
      <c r="J46" s="27" t="n">
        <f aca="false">[6]вспомогат!L43</f>
        <v>2003349.25</v>
      </c>
    </row>
    <row r="47" customFormat="false" ht="14.25" hidden="false" customHeight="true" outlineLevel="0" collapsed="false">
      <c r="A47" s="43" t="s">
        <v>49</v>
      </c>
      <c r="B47" s="23" t="n">
        <f aca="false">[6]вспомогат!B44</f>
        <v>19177760</v>
      </c>
      <c r="C47" s="23" t="n">
        <f aca="false">[6]вспомогат!C44</f>
        <v>6956820</v>
      </c>
      <c r="D47" s="28" t="n">
        <f aca="false">[6]вспомогат!D44</f>
        <v>1302440</v>
      </c>
      <c r="E47" s="23" t="n">
        <f aca="false">[6]вспомогат!G44</f>
        <v>6925889.53</v>
      </c>
      <c r="F47" s="28" t="n">
        <f aca="false">[6]вспомогат!H44</f>
        <v>806526.61</v>
      </c>
      <c r="G47" s="29" t="n">
        <f aca="false">[6]вспомогат!I44</f>
        <v>61.924281348853</v>
      </c>
      <c r="H47" s="25" t="n">
        <f aca="false">[6]вспомогат!J44</f>
        <v>-495913.39</v>
      </c>
      <c r="I47" s="26" t="n">
        <f aca="false">[6]вспомогат!K44</f>
        <v>99.5553935562513</v>
      </c>
      <c r="J47" s="27" t="n">
        <f aca="false">[6]вспомогат!L44</f>
        <v>-30930.4699999997</v>
      </c>
    </row>
    <row r="48" customFormat="false" ht="14.25" hidden="false" customHeight="true" outlineLevel="0" collapsed="false">
      <c r="A48" s="43" t="s">
        <v>50</v>
      </c>
      <c r="B48" s="23" t="n">
        <f aca="false">[6]вспомогат!B45</f>
        <v>14770044</v>
      </c>
      <c r="C48" s="23" t="n">
        <f aca="false">[6]вспомогат!C45</f>
        <v>6504497</v>
      </c>
      <c r="D48" s="28" t="n">
        <f aca="false">[6]вспомогат!D45</f>
        <v>1317809</v>
      </c>
      <c r="E48" s="23" t="n">
        <f aca="false">[6]вспомогат!G45</f>
        <v>6430788.96</v>
      </c>
      <c r="F48" s="28" t="n">
        <f aca="false">[6]вспомогат!H45</f>
        <v>1095194.29</v>
      </c>
      <c r="G48" s="29" t="n">
        <f aca="false">[6]вспомогат!I45</f>
        <v>83.1072097701564</v>
      </c>
      <c r="H48" s="25" t="n">
        <f aca="false">[6]вспомогат!J45</f>
        <v>-222614.71</v>
      </c>
      <c r="I48" s="26" t="n">
        <f aca="false">[6]вспомогат!K45</f>
        <v>98.8668141441222</v>
      </c>
      <c r="J48" s="27" t="n">
        <f aca="false">[6]вспомогат!L45</f>
        <v>-73708.04</v>
      </c>
    </row>
    <row r="49" customFormat="false" ht="14.25" hidden="false" customHeight="true" outlineLevel="0" collapsed="false">
      <c r="A49" s="43" t="s">
        <v>51</v>
      </c>
      <c r="B49" s="23" t="n">
        <f aca="false">[6]вспомогат!B46</f>
        <v>5442005</v>
      </c>
      <c r="C49" s="23" t="n">
        <f aca="false">[6]вспомогат!C46</f>
        <v>2188694</v>
      </c>
      <c r="D49" s="28" t="n">
        <f aca="false">[6]вспомогат!D46</f>
        <v>482314</v>
      </c>
      <c r="E49" s="23" t="n">
        <f aca="false">[6]вспомогат!G46</f>
        <v>2784554.62</v>
      </c>
      <c r="F49" s="28" t="n">
        <f aca="false">[6]вспомогат!H46</f>
        <v>298174.54</v>
      </c>
      <c r="G49" s="29" t="n">
        <f aca="false">[6]вспомогат!I46</f>
        <v>61.8216638953047</v>
      </c>
      <c r="H49" s="25" t="n">
        <f aca="false">[6]вспомогат!J46</f>
        <v>-184139.46</v>
      </c>
      <c r="I49" s="26" t="n">
        <f aca="false">[6]вспомогат!K46</f>
        <v>127.224482728056</v>
      </c>
      <c r="J49" s="27" t="n">
        <f aca="false">[6]вспомогат!L46</f>
        <v>595860.62</v>
      </c>
    </row>
    <row r="50" customFormat="false" ht="14.25" hidden="false" customHeight="true" outlineLevel="0" collapsed="false">
      <c r="A50" s="43" t="s">
        <v>52</v>
      </c>
      <c r="B50" s="23" t="n">
        <f aca="false">[6]вспомогат!B47</f>
        <v>6022670</v>
      </c>
      <c r="C50" s="23" t="n">
        <f aca="false">[6]вспомогат!C47</f>
        <v>1747440</v>
      </c>
      <c r="D50" s="28" t="n">
        <f aca="false">[6]вспомогат!D47</f>
        <v>418169</v>
      </c>
      <c r="E50" s="23" t="n">
        <f aca="false">[6]вспомогат!G47</f>
        <v>2692114.3</v>
      </c>
      <c r="F50" s="28" t="n">
        <f aca="false">[6]вспомогат!H47</f>
        <v>425468.25</v>
      </c>
      <c r="G50" s="29" t="n">
        <f aca="false">[6]вспомогат!I47</f>
        <v>101.745526330264</v>
      </c>
      <c r="H50" s="25" t="n">
        <f aca="false">[6]вспомогат!J47</f>
        <v>7299.25</v>
      </c>
      <c r="I50" s="26" t="n">
        <f aca="false">[6]вспомогат!K47</f>
        <v>154.060471318042</v>
      </c>
      <c r="J50" s="27" t="n">
        <f aca="false">[6]вспомогат!L47</f>
        <v>944674.3</v>
      </c>
    </row>
    <row r="51" customFormat="false" ht="14.25" hidden="false" customHeight="true" outlineLevel="0" collapsed="false">
      <c r="A51" s="43" t="s">
        <v>53</v>
      </c>
      <c r="B51" s="23" t="n">
        <f aca="false">[6]вспомогат!B48</f>
        <v>7730000</v>
      </c>
      <c r="C51" s="23" t="n">
        <f aca="false">[6]вспомогат!C48</f>
        <v>2647840</v>
      </c>
      <c r="D51" s="28" t="n">
        <f aca="false">[6]вспомогат!D48</f>
        <v>498722</v>
      </c>
      <c r="E51" s="23" t="n">
        <f aca="false">[6]вспомогат!G48</f>
        <v>2494921.97</v>
      </c>
      <c r="F51" s="28" t="n">
        <f aca="false">[6]вспомогат!H48</f>
        <v>232280.47</v>
      </c>
      <c r="G51" s="29" t="n">
        <f aca="false">[6]вспомогат!I48</f>
        <v>46.5751400579883</v>
      </c>
      <c r="H51" s="25" t="n">
        <f aca="false">[6]вспомогат!J48</f>
        <v>-266441.53</v>
      </c>
      <c r="I51" s="26" t="n">
        <f aca="false">[6]вспомогат!K48</f>
        <v>94.2248009698471</v>
      </c>
      <c r="J51" s="27" t="n">
        <f aca="false">[6]вспомогат!L48</f>
        <v>-152918.03</v>
      </c>
    </row>
    <row r="52" customFormat="false" ht="14.25" hidden="false" customHeight="true" outlineLevel="0" collapsed="false">
      <c r="A52" s="43" t="s">
        <v>54</v>
      </c>
      <c r="B52" s="23" t="n">
        <f aca="false">[6]вспомогат!B49</f>
        <v>16204500</v>
      </c>
      <c r="C52" s="23" t="n">
        <f aca="false">[6]вспомогат!C49</f>
        <v>5487211</v>
      </c>
      <c r="D52" s="28" t="n">
        <f aca="false">[6]вспомогат!D49</f>
        <v>968715</v>
      </c>
      <c r="E52" s="23" t="n">
        <f aca="false">[6]вспомогат!G49</f>
        <v>6561578.7</v>
      </c>
      <c r="F52" s="28" t="n">
        <f aca="false">[6]вспомогат!H49</f>
        <v>884024.87</v>
      </c>
      <c r="G52" s="29" t="n">
        <f aca="false">[6]вспомогат!I49</f>
        <v>91.2574771733689</v>
      </c>
      <c r="H52" s="25" t="n">
        <f aca="false">[6]вспомогат!J49</f>
        <v>-84690.1299999999</v>
      </c>
      <c r="I52" s="26" t="n">
        <f aca="false">[6]вспомогат!K49</f>
        <v>119.579485826224</v>
      </c>
      <c r="J52" s="27" t="n">
        <f aca="false">[6]вспомогат!L49</f>
        <v>1074367.7</v>
      </c>
    </row>
    <row r="53" customFormat="false" ht="14.25" hidden="false" customHeight="true" outlineLevel="0" collapsed="false">
      <c r="A53" s="43" t="s">
        <v>55</v>
      </c>
      <c r="B53" s="23" t="n">
        <f aca="false">[6]вспомогат!B50</f>
        <v>7250200</v>
      </c>
      <c r="C53" s="23" t="n">
        <f aca="false">[6]вспомогат!C50</f>
        <v>2749162</v>
      </c>
      <c r="D53" s="28" t="n">
        <f aca="false">[6]вспомогат!D50</f>
        <v>948906</v>
      </c>
      <c r="E53" s="23" t="n">
        <f aca="false">[6]вспомогат!G50</f>
        <v>2705313.45</v>
      </c>
      <c r="F53" s="28" t="n">
        <f aca="false">[6]вспомогат!H50</f>
        <v>234563.09</v>
      </c>
      <c r="G53" s="29" t="n">
        <f aca="false">[6]вспомогат!I50</f>
        <v>24.7193178249479</v>
      </c>
      <c r="H53" s="25" t="n">
        <f aca="false">[6]вспомогат!J50</f>
        <v>-714342.91</v>
      </c>
      <c r="I53" s="26" t="n">
        <f aca="false">[6]вспомогат!K50</f>
        <v>98.4050212391994</v>
      </c>
      <c r="J53" s="27" t="n">
        <f aca="false">[6]вспомогат!L50</f>
        <v>-43848.5499999998</v>
      </c>
    </row>
    <row r="54" customFormat="false" ht="14.25" hidden="false" customHeight="true" outlineLevel="0" collapsed="false">
      <c r="A54" s="43" t="s">
        <v>56</v>
      </c>
      <c r="B54" s="23" t="n">
        <f aca="false">[6]вспомогат!B51</f>
        <v>5192100</v>
      </c>
      <c r="C54" s="23" t="n">
        <f aca="false">[6]вспомогат!C51</f>
        <v>2126259</v>
      </c>
      <c r="D54" s="28" t="n">
        <f aca="false">[6]вспомогат!D51</f>
        <v>319660</v>
      </c>
      <c r="E54" s="23" t="n">
        <f aca="false">[6]вспомогат!G51</f>
        <v>2340687.57</v>
      </c>
      <c r="F54" s="28" t="n">
        <f aca="false">[6]вспомогат!H51</f>
        <v>206516.14</v>
      </c>
      <c r="G54" s="29" t="n">
        <f aca="false">[6]вспомогат!I51</f>
        <v>64.6049364950259</v>
      </c>
      <c r="H54" s="25" t="n">
        <f aca="false">[6]вспомогат!J51</f>
        <v>-113143.86</v>
      </c>
      <c r="I54" s="26" t="n">
        <f aca="false">[6]вспомогат!K51</f>
        <v>110.084781298986</v>
      </c>
      <c r="J54" s="27" t="n">
        <f aca="false">[6]вспомогат!L51</f>
        <v>214428.57</v>
      </c>
    </row>
    <row r="55" customFormat="false" ht="15" hidden="false" customHeight="true" outlineLevel="0" collapsed="false">
      <c r="A55" s="41" t="s">
        <v>57</v>
      </c>
      <c r="B55" s="31" t="n">
        <f aca="false">SUM(B39:B54)</f>
        <v>241095997</v>
      </c>
      <c r="C55" s="31" t="n">
        <f aca="false">SUM(C39:C54)</f>
        <v>87408201</v>
      </c>
      <c r="D55" s="31" t="n">
        <f aca="false">SUM(D39:D54)</f>
        <v>19397184</v>
      </c>
      <c r="E55" s="31" t="n">
        <f aca="false">SUM(E39:E54)</f>
        <v>94603108.34</v>
      </c>
      <c r="F55" s="31" t="n">
        <f aca="false">SUM(F39:F54)</f>
        <v>12786641.32</v>
      </c>
      <c r="G55" s="32" t="n">
        <f aca="false">F55/D55*100</f>
        <v>65.9200908750466</v>
      </c>
      <c r="H55" s="31" t="n">
        <f aca="false">SUM(H39:H54)</f>
        <v>-6610542.68</v>
      </c>
      <c r="I55" s="33" t="n">
        <f aca="false">E55/C55*100</f>
        <v>108.231387052572</v>
      </c>
      <c r="J55" s="31" t="n">
        <f aca="false">SUM(J39:J54)</f>
        <v>7194907.34</v>
      </c>
    </row>
    <row r="56" customFormat="false" ht="15.75" hidden="false" customHeight="true" outlineLevel="0" collapsed="false">
      <c r="A56" s="44" t="s">
        <v>58</v>
      </c>
      <c r="B56" s="45" t="n">
        <f aca="false">[6]вспомогат!B52</f>
        <v>8309691272</v>
      </c>
      <c r="C56" s="45" t="n">
        <f aca="false">[6]вспомогат!C52</f>
        <v>3256656550</v>
      </c>
      <c r="D56" s="45" t="n">
        <f aca="false">[6]вспомогат!D52</f>
        <v>737062001</v>
      </c>
      <c r="E56" s="45" t="n">
        <f aca="false">[6]вспомогат!G52</f>
        <v>3354807107.1</v>
      </c>
      <c r="F56" s="45" t="n">
        <f aca="false">[6]вспомогат!H52</f>
        <v>572912253.8</v>
      </c>
      <c r="G56" s="46" t="n">
        <f aca="false">[6]вспомогат!I52</f>
        <v>77.7291805876179</v>
      </c>
      <c r="H56" s="45" t="n">
        <f aca="false">[6]вспомогат!J52</f>
        <v>-157539204.52</v>
      </c>
      <c r="I56" s="46" t="n">
        <f aca="false">[6]вспомогат!K52</f>
        <v>103.013844278421</v>
      </c>
      <c r="J56" s="45" t="n">
        <f aca="false">[6]вспомогат!L52</f>
        <v>98150557.1000013</v>
      </c>
    </row>
    <row r="58" customFormat="false" ht="12.75" hidden="false" customHeight="false" outlineLevel="0" collapsed="false">
      <c r="B58" s="47"/>
      <c r="E58" s="48"/>
    </row>
    <row r="59" customFormat="false" ht="12.75" hidden="false" customHeight="false" outlineLevel="0" collapsed="false">
      <c r="G59" s="49"/>
    </row>
    <row r="60" customFormat="false" ht="12.75" hidden="false" customHeight="false" outlineLevel="0" collapsed="false">
      <c r="B60" s="50"/>
      <c r="C60" s="51"/>
      <c r="D60" s="51"/>
      <c r="E60" s="50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236111111111111" header="0.35416666666666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7 по 23.05.201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4T06:21:58Z</dcterms:created>
  <dc:creator>08dohod2</dc:creator>
  <dc:description/>
  <dc:language>en-US</dc:language>
  <cp:lastModifiedBy>08dohod2</cp:lastModifiedBy>
  <dcterms:modified xsi:type="dcterms:W3CDTF">2017-05-24T07:16:23Z</dcterms:modified>
  <cp:revision>0</cp:revision>
  <dc:subject/>
  <dc:title/>
</cp:coreProperties>
</file>