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5]'!$FX46005</definedName>
    <definedName function="false" hidden="false" localSheetId="0" name="_ІБ900501" vbProcedure="false">'[5]'!$FU45234</definedName>
    <definedName function="false" hidden="false" localSheetId="0" name="_ІБ900502" vbProcedure="false">'[5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5]'!$FV45491</definedName>
    <definedName function="false" hidden="false" localSheetId="0" name="_Б22000" vbProcedure="false">'[5]'!$FW45748</definedName>
    <definedName function="false" hidden="false" localSheetId="0" name="_Б22100" vbProcedure="false">'[5]'!$FX46005</definedName>
    <definedName function="false" hidden="false" localSheetId="0" name="_Б22101" vbProcedure="false">'[5]'!$FX46005</definedName>
    <definedName function="false" hidden="false" localSheetId="0" name="_Б22110" vbProcedure="false">'[5]'!$FY46262</definedName>
    <definedName function="false" hidden="false" localSheetId="0" name="_Б22111" vbProcedure="false">'[5]'!$FZ46519</definedName>
    <definedName function="false" hidden="false" localSheetId="0" name="_Б22112" vbProcedure="false">'[5]'!$GA46776</definedName>
    <definedName function="false" hidden="false" localSheetId="0" name="_Б22200" vbProcedure="false">'[5]'!$GB47033</definedName>
    <definedName function="false" hidden="false" localSheetId="0" name="_Б23000" vbProcedure="false">'[5]'!$GC47290</definedName>
    <definedName function="false" hidden="false" localSheetId="0" name="_Б24000" vbProcedure="false">'[5]'!$GD47547</definedName>
    <definedName function="false" hidden="false" localSheetId="0" name="_Б25000" vbProcedure="false">'[5]'!$GE47804</definedName>
    <definedName function="false" hidden="false" localSheetId="0" name="_Б41000" vbProcedure="false">'[5]'!$GG48318</definedName>
    <definedName function="false" hidden="false" localSheetId="0" name="_Б42000" vbProcedure="false">'[5]'!$GH48575</definedName>
    <definedName function="false" hidden="false" localSheetId="0" name="_Б43000" vbProcedure="false">'[5]'!$GI48832</definedName>
    <definedName function="false" hidden="false" localSheetId="0" name="_Б44000" vbProcedure="false">'[5]'!$GJ49089</definedName>
    <definedName function="false" hidden="false" localSheetId="0" name="_Б45000" vbProcedure="false">'[5]'!GL49346</definedName>
    <definedName function="false" hidden="false" localSheetId="0" name="_Б46000" vbProcedure="false">'[5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бер_00" vbProcedure="false">'[5]'!$A$1:$L$39</definedName>
    <definedName function="false" hidden="false" localSheetId="0" name="В68" vbProcedure="false">'[5]'!$B$11</definedName>
    <definedName function="false" hidden="false" localSheetId="0" name="вс" vbProcedure="false">'[5]'!$D$760</definedName>
    <definedName function="false" hidden="false" localSheetId="0" name="груд_99" vbProcedure="false">'[5]'!$A$1:$U$40</definedName>
    <definedName function="false" hidden="false" localSheetId="0" name="Лист1" vbProcedure="false">'[5]'!$GB47033</definedName>
    <definedName function="false" hidden="false" localSheetId="0" name="Лист8" vbProcedure="false">'[5]'!$A$1:$W$65</definedName>
    <definedName function="false" hidden="false" localSheetId="0" name="разом_3_порівн_" vbProcedure="false">'[5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0.0"/>
    <numFmt numFmtId="176" formatCode="#,##0.0_);\-#,##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7/&#1085;&#1072;&#1076;&#1093;_0206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06.2017</v>
          </cell>
        </row>
        <row r="6">
          <cell r="G6" t="str">
            <v>Фактично надійшло на 02.06.2017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507405100</v>
          </cell>
          <cell r="C10">
            <v>793010800</v>
          </cell>
          <cell r="D10">
            <v>160726280</v>
          </cell>
        </row>
        <row r="10">
          <cell r="G10">
            <v>673058931.51</v>
          </cell>
          <cell r="H10">
            <v>11649198.38</v>
          </cell>
          <cell r="I10">
            <v>7.24784918807304</v>
          </cell>
          <cell r="J10">
            <v>-149077081.62</v>
          </cell>
          <cell r="K10">
            <v>84.8738669775998</v>
          </cell>
          <cell r="L10">
            <v>-119951868.49</v>
          </cell>
        </row>
        <row r="11">
          <cell r="B11">
            <v>4165000000</v>
          </cell>
          <cell r="C11">
            <v>1998695000</v>
          </cell>
          <cell r="D11">
            <v>326070000</v>
          </cell>
        </row>
        <row r="11">
          <cell r="G11">
            <v>1749664713.54</v>
          </cell>
          <cell r="H11">
            <v>22911568.1700001</v>
          </cell>
          <cell r="I11">
            <v>7.02657962094031</v>
          </cell>
          <cell r="J11">
            <v>-303158431.83</v>
          </cell>
          <cell r="K11">
            <v>87.5403557591328</v>
          </cell>
          <cell r="L11">
            <v>-249030286.46</v>
          </cell>
        </row>
        <row r="12">
          <cell r="B12">
            <v>307664610</v>
          </cell>
          <cell r="C12">
            <v>143634580</v>
          </cell>
          <cell r="D12">
            <v>24359998</v>
          </cell>
        </row>
        <row r="12">
          <cell r="G12">
            <v>145063009.31</v>
          </cell>
          <cell r="H12">
            <v>2478408.96000001</v>
          </cell>
          <cell r="I12">
            <v>10.1740934461489</v>
          </cell>
          <cell r="J12">
            <v>-21881589.04</v>
          </cell>
          <cell r="K12">
            <v>100.994488451179</v>
          </cell>
          <cell r="L12">
            <v>1428429.31</v>
          </cell>
        </row>
        <row r="13">
          <cell r="B13">
            <v>433085513</v>
          </cell>
          <cell r="C13">
            <v>219091700</v>
          </cell>
          <cell r="D13">
            <v>35481000</v>
          </cell>
        </row>
        <row r="13">
          <cell r="G13">
            <v>203598466.11</v>
          </cell>
          <cell r="H13">
            <v>13895681.07</v>
          </cell>
          <cell r="I13">
            <v>39.1637244440687</v>
          </cell>
          <cell r="J13">
            <v>-21585318.93</v>
          </cell>
          <cell r="K13">
            <v>92.928424997387</v>
          </cell>
          <cell r="L13">
            <v>-15493233.89</v>
          </cell>
        </row>
        <row r="14">
          <cell r="B14">
            <v>456400000</v>
          </cell>
          <cell r="C14">
            <v>208917000</v>
          </cell>
          <cell r="D14">
            <v>34124000</v>
          </cell>
        </row>
        <row r="14">
          <cell r="G14">
            <v>184043584.75</v>
          </cell>
          <cell r="H14">
            <v>1629516.77000001</v>
          </cell>
          <cell r="I14">
            <v>4.77528065291294</v>
          </cell>
          <cell r="J14">
            <v>-32494483.23</v>
          </cell>
          <cell r="K14">
            <v>88.0941162040428</v>
          </cell>
          <cell r="L14">
            <v>-24873415.25</v>
          </cell>
        </row>
        <row r="15">
          <cell r="B15">
            <v>62507600</v>
          </cell>
          <cell r="C15">
            <v>31248300</v>
          </cell>
          <cell r="D15">
            <v>4593700</v>
          </cell>
        </row>
        <row r="15">
          <cell r="G15">
            <v>28525547.31</v>
          </cell>
          <cell r="H15">
            <v>268347.43</v>
          </cell>
          <cell r="I15">
            <v>5.84164028996233</v>
          </cell>
          <cell r="J15">
            <v>-4325352.57</v>
          </cell>
          <cell r="K15">
            <v>91.286717389426</v>
          </cell>
          <cell r="L15">
            <v>-2722752.69</v>
          </cell>
        </row>
        <row r="16">
          <cell r="B16">
            <v>34618810</v>
          </cell>
          <cell r="C16">
            <v>14032446</v>
          </cell>
          <cell r="D16">
            <v>3232833</v>
          </cell>
        </row>
        <row r="16">
          <cell r="G16">
            <v>13213834.93</v>
          </cell>
          <cell r="H16">
            <v>73868.8399999999</v>
          </cell>
          <cell r="I16">
            <v>2.2849568783788</v>
          </cell>
          <cell r="J16">
            <v>-3158964.16</v>
          </cell>
          <cell r="K16">
            <v>94.1662980922927</v>
          </cell>
          <cell r="L16">
            <v>-818611.07</v>
          </cell>
        </row>
        <row r="17">
          <cell r="B17">
            <v>176752700</v>
          </cell>
          <cell r="C17">
            <v>72701684</v>
          </cell>
          <cell r="D17">
            <v>13806665</v>
          </cell>
        </row>
        <row r="17">
          <cell r="G17">
            <v>90976166.66</v>
          </cell>
          <cell r="H17">
            <v>947622.979999989</v>
          </cell>
          <cell r="I17">
            <v>6.86351830800551</v>
          </cell>
          <cell r="J17">
            <v>-12859042.02</v>
          </cell>
          <cell r="K17">
            <v>125.136257724099</v>
          </cell>
          <cell r="L17">
            <v>18274482.66</v>
          </cell>
        </row>
        <row r="18">
          <cell r="B18">
            <v>22603699</v>
          </cell>
          <cell r="C18">
            <v>8166329</v>
          </cell>
          <cell r="D18">
            <v>1541720</v>
          </cell>
        </row>
        <row r="18">
          <cell r="G18">
            <v>9623882.33</v>
          </cell>
          <cell r="H18">
            <v>67440.1099999994</v>
          </cell>
          <cell r="I18">
            <v>4.37434229302334</v>
          </cell>
          <cell r="J18">
            <v>-1474279.89</v>
          </cell>
          <cell r="K18">
            <v>117.848329769717</v>
          </cell>
          <cell r="L18">
            <v>1457553.33</v>
          </cell>
        </row>
        <row r="19">
          <cell r="B19">
            <v>17998607</v>
          </cell>
          <cell r="C19">
            <v>5301107</v>
          </cell>
          <cell r="D19">
            <v>820868</v>
          </cell>
        </row>
        <row r="19">
          <cell r="G19">
            <v>7081751.31</v>
          </cell>
          <cell r="H19">
            <v>87615.8599999994</v>
          </cell>
          <cell r="I19">
            <v>10.6735626190812</v>
          </cell>
          <cell r="J19">
            <v>-733252.140000001</v>
          </cell>
          <cell r="K19">
            <v>133.590046569518</v>
          </cell>
          <cell r="L19">
            <v>1780644.31</v>
          </cell>
        </row>
        <row r="20">
          <cell r="B20">
            <v>110990637</v>
          </cell>
          <cell r="C20">
            <v>43679359</v>
          </cell>
          <cell r="D20">
            <v>8681845</v>
          </cell>
        </row>
        <row r="20">
          <cell r="G20">
            <v>47765642.59</v>
          </cell>
          <cell r="H20">
            <v>736739.840000004</v>
          </cell>
          <cell r="I20">
            <v>8.48598241502818</v>
          </cell>
          <cell r="J20">
            <v>-7945105.16</v>
          </cell>
          <cell r="K20">
            <v>109.355182135342</v>
          </cell>
          <cell r="L20">
            <v>4086283.59</v>
          </cell>
        </row>
        <row r="21">
          <cell r="B21">
            <v>85236200</v>
          </cell>
          <cell r="C21">
            <v>33468330</v>
          </cell>
          <cell r="D21">
            <v>6450080</v>
          </cell>
        </row>
        <row r="21">
          <cell r="G21">
            <v>36025596.48</v>
          </cell>
          <cell r="H21">
            <v>424150.229999997</v>
          </cell>
          <cell r="I21">
            <v>6.57589099670077</v>
          </cell>
          <cell r="J21">
            <v>-6025929.77</v>
          </cell>
          <cell r="K21">
            <v>107.640854742379</v>
          </cell>
          <cell r="L21">
            <v>2557266.48</v>
          </cell>
        </row>
        <row r="22">
          <cell r="B22">
            <v>75232874</v>
          </cell>
          <cell r="C22">
            <v>35416605</v>
          </cell>
          <cell r="D22">
            <v>6186270</v>
          </cell>
        </row>
        <row r="22">
          <cell r="G22">
            <v>35997043.66</v>
          </cell>
          <cell r="H22">
            <v>320849.449999996</v>
          </cell>
          <cell r="I22">
            <v>5.18647666526025</v>
          </cell>
          <cell r="J22">
            <v>-5865420.55</v>
          </cell>
          <cell r="K22">
            <v>101.638888481829</v>
          </cell>
          <cell r="L22">
            <v>580438.659999996</v>
          </cell>
        </row>
        <row r="23">
          <cell r="B23">
            <v>62211100</v>
          </cell>
          <cell r="C23">
            <v>24761873</v>
          </cell>
          <cell r="D23">
            <v>4974373</v>
          </cell>
        </row>
        <row r="23">
          <cell r="G23">
            <v>25705293.71</v>
          </cell>
          <cell r="H23">
            <v>191507.780000001</v>
          </cell>
          <cell r="I23">
            <v>3.84988781500706</v>
          </cell>
          <cell r="J23">
            <v>-4782865.22</v>
          </cell>
          <cell r="K23">
            <v>103.809973138946</v>
          </cell>
          <cell r="L23">
            <v>943420.710000001</v>
          </cell>
        </row>
        <row r="24">
          <cell r="B24">
            <v>35055064</v>
          </cell>
          <cell r="C24">
            <v>12194171</v>
          </cell>
          <cell r="D24">
            <v>2096348</v>
          </cell>
        </row>
        <row r="24">
          <cell r="G24">
            <v>13851377.46</v>
          </cell>
          <cell r="H24">
            <v>196469.290000001</v>
          </cell>
          <cell r="I24">
            <v>9.37197879359729</v>
          </cell>
          <cell r="J24">
            <v>-1899878.71</v>
          </cell>
          <cell r="K24">
            <v>113.590152704928</v>
          </cell>
          <cell r="L24">
            <v>1657206.46</v>
          </cell>
        </row>
        <row r="25">
          <cell r="B25">
            <v>108458703</v>
          </cell>
          <cell r="C25">
            <v>41360540</v>
          </cell>
          <cell r="D25">
            <v>8009245</v>
          </cell>
        </row>
        <row r="25">
          <cell r="G25">
            <v>41881649.55</v>
          </cell>
          <cell r="H25">
            <v>310996.219999999</v>
          </cell>
          <cell r="I25">
            <v>3.88296549799636</v>
          </cell>
          <cell r="J25">
            <v>-7698248.78</v>
          </cell>
          <cell r="K25">
            <v>101.259919599696</v>
          </cell>
          <cell r="L25">
            <v>521109.549999997</v>
          </cell>
        </row>
        <row r="26">
          <cell r="B26">
            <v>62929755</v>
          </cell>
          <cell r="C26">
            <v>24638977</v>
          </cell>
          <cell r="D26">
            <v>4218593</v>
          </cell>
        </row>
        <row r="26">
          <cell r="G26">
            <v>23062326.75</v>
          </cell>
          <cell r="H26">
            <v>329827.949999999</v>
          </cell>
          <cell r="I26">
            <v>7.81843496160922</v>
          </cell>
          <cell r="J26">
            <v>-3888765.05</v>
          </cell>
          <cell r="K26">
            <v>93.600991429149</v>
          </cell>
          <cell r="L26">
            <v>-1576650.25</v>
          </cell>
        </row>
        <row r="27">
          <cell r="B27">
            <v>43610873</v>
          </cell>
          <cell r="C27">
            <v>16624480</v>
          </cell>
          <cell r="D27">
            <v>3276027</v>
          </cell>
        </row>
        <row r="27">
          <cell r="G27">
            <v>18846669.99</v>
          </cell>
          <cell r="H27">
            <v>157981.989999998</v>
          </cell>
          <cell r="I27">
            <v>4.82236532238588</v>
          </cell>
          <cell r="J27">
            <v>-3118045.01</v>
          </cell>
          <cell r="K27">
            <v>113.366974425666</v>
          </cell>
          <cell r="L27">
            <v>2222189.99</v>
          </cell>
        </row>
        <row r="28">
          <cell r="B28">
            <v>52865324</v>
          </cell>
          <cell r="C28">
            <v>25928148</v>
          </cell>
          <cell r="D28">
            <v>4371228</v>
          </cell>
        </row>
        <row r="28">
          <cell r="G28">
            <v>23816770.13</v>
          </cell>
          <cell r="H28">
            <v>287730.029999997</v>
          </cell>
          <cell r="I28">
            <v>6.5823615240385</v>
          </cell>
          <cell r="J28">
            <v>-4083497.97</v>
          </cell>
          <cell r="K28">
            <v>91.8568118710214</v>
          </cell>
          <cell r="L28">
            <v>-2111377.87</v>
          </cell>
        </row>
        <row r="29">
          <cell r="B29">
            <v>121951550</v>
          </cell>
          <cell r="C29">
            <v>58509016</v>
          </cell>
          <cell r="D29">
            <v>8529542</v>
          </cell>
        </row>
        <row r="29">
          <cell r="G29">
            <v>58401221.04</v>
          </cell>
          <cell r="H29">
            <v>423045.109999999</v>
          </cell>
          <cell r="I29">
            <v>4.95976349023194</v>
          </cell>
          <cell r="J29">
            <v>-8106496.89</v>
          </cell>
          <cell r="K29">
            <v>99.8157635055766</v>
          </cell>
          <cell r="L29">
            <v>-107794.960000001</v>
          </cell>
        </row>
        <row r="30">
          <cell r="B30">
            <v>51303482</v>
          </cell>
          <cell r="C30">
            <v>20463240</v>
          </cell>
          <cell r="D30">
            <v>3500959</v>
          </cell>
        </row>
        <row r="30">
          <cell r="G30">
            <v>22858233.57</v>
          </cell>
          <cell r="H30">
            <v>302575.300000001</v>
          </cell>
          <cell r="I30">
            <v>8.6426404879349</v>
          </cell>
          <cell r="J30">
            <v>-3198383.7</v>
          </cell>
          <cell r="K30">
            <v>111.703882523002</v>
          </cell>
          <cell r="L30">
            <v>2394993.57</v>
          </cell>
        </row>
        <row r="31">
          <cell r="B31">
            <v>32420807</v>
          </cell>
          <cell r="C31">
            <v>12277499</v>
          </cell>
          <cell r="D31">
            <v>1615868</v>
          </cell>
        </row>
        <row r="31">
          <cell r="G31">
            <v>11130250.13</v>
          </cell>
          <cell r="H31">
            <v>128256.57</v>
          </cell>
          <cell r="I31">
            <v>7.93731728086702</v>
          </cell>
          <cell r="J31">
            <v>-1487611.43</v>
          </cell>
          <cell r="K31">
            <v>90.6556793855166</v>
          </cell>
          <cell r="L31">
            <v>-1147248.87</v>
          </cell>
        </row>
        <row r="32">
          <cell r="B32">
            <v>26689935</v>
          </cell>
          <cell r="C32">
            <v>10199469</v>
          </cell>
          <cell r="D32">
            <v>1946786</v>
          </cell>
        </row>
        <row r="32">
          <cell r="G32">
            <v>11948902.96</v>
          </cell>
          <cell r="H32">
            <v>108848.090000002</v>
          </cell>
          <cell r="I32">
            <v>5.59116872630077</v>
          </cell>
          <cell r="J32">
            <v>-1837937.91</v>
          </cell>
          <cell r="K32">
            <v>117.152206257012</v>
          </cell>
          <cell r="L32">
            <v>1749433.96</v>
          </cell>
        </row>
        <row r="33">
          <cell r="B33">
            <v>48436425</v>
          </cell>
          <cell r="C33">
            <v>16888394</v>
          </cell>
          <cell r="D33">
            <v>3368971</v>
          </cell>
        </row>
        <row r="33">
          <cell r="G33">
            <v>18230268.68</v>
          </cell>
          <cell r="H33">
            <v>79015.9199999981</v>
          </cell>
          <cell r="I33">
            <v>2.34540220144365</v>
          </cell>
          <cell r="J33">
            <v>-3289955.08</v>
          </cell>
          <cell r="K33">
            <v>107.945543430595</v>
          </cell>
          <cell r="L33">
            <v>1341874.68</v>
          </cell>
        </row>
        <row r="34">
          <cell r="B34">
            <v>44387785</v>
          </cell>
          <cell r="C34">
            <v>16088830</v>
          </cell>
          <cell r="D34">
            <v>2829300</v>
          </cell>
        </row>
        <row r="34">
          <cell r="G34">
            <v>17836367.75</v>
          </cell>
          <cell r="H34">
            <v>140782.190000001</v>
          </cell>
          <cell r="I34">
            <v>4.9758664687379</v>
          </cell>
          <cell r="J34">
            <v>-2688517.81</v>
          </cell>
          <cell r="K34">
            <v>110.861807539765</v>
          </cell>
          <cell r="L34">
            <v>1747537.75</v>
          </cell>
        </row>
        <row r="35">
          <cell r="B35">
            <v>101298225</v>
          </cell>
          <cell r="C35">
            <v>39089679</v>
          </cell>
          <cell r="D35">
            <v>6841961</v>
          </cell>
        </row>
        <row r="35">
          <cell r="G35">
            <v>42167385.47</v>
          </cell>
          <cell r="H35">
            <v>654503.07</v>
          </cell>
          <cell r="I35">
            <v>9.56601579576382</v>
          </cell>
          <cell r="J35">
            <v>-6187457.93</v>
          </cell>
          <cell r="K35">
            <v>107.873450355016</v>
          </cell>
          <cell r="L35">
            <v>3077706.47</v>
          </cell>
        </row>
        <row r="36">
          <cell r="B36">
            <v>11855400</v>
          </cell>
          <cell r="C36">
            <v>5776140</v>
          </cell>
          <cell r="D36">
            <v>1511928</v>
          </cell>
        </row>
        <row r="36">
          <cell r="G36">
            <v>4374391.73</v>
          </cell>
          <cell r="H36">
            <v>83591.7600000007</v>
          </cell>
          <cell r="I36">
            <v>5.52881883264287</v>
          </cell>
          <cell r="J36">
            <v>-1428336.24</v>
          </cell>
          <cell r="K36">
            <v>75.7320932318123</v>
          </cell>
          <cell r="L36">
            <v>-1401748.27</v>
          </cell>
        </row>
        <row r="37">
          <cell r="B37">
            <v>31392357</v>
          </cell>
          <cell r="C37">
            <v>15183266</v>
          </cell>
          <cell r="D37">
            <v>2908206</v>
          </cell>
        </row>
        <row r="37">
          <cell r="G37">
            <v>12882914.45</v>
          </cell>
          <cell r="H37">
            <v>195036.049999999</v>
          </cell>
          <cell r="I37">
            <v>6.70640422308457</v>
          </cell>
          <cell r="J37">
            <v>-2713169.95</v>
          </cell>
          <cell r="K37">
            <v>84.8494286407154</v>
          </cell>
          <cell r="L37">
            <v>-2300351.55</v>
          </cell>
        </row>
        <row r="38">
          <cell r="B38">
            <v>16012034</v>
          </cell>
          <cell r="C38">
            <v>6188559</v>
          </cell>
          <cell r="D38">
            <v>1049407</v>
          </cell>
        </row>
        <row r="38">
          <cell r="G38">
            <v>6112202.17</v>
          </cell>
          <cell r="H38">
            <v>45278.2400000002</v>
          </cell>
          <cell r="I38">
            <v>4.3146500833328</v>
          </cell>
          <cell r="J38">
            <v>-1004128.76</v>
          </cell>
          <cell r="K38">
            <v>98.7661613955688</v>
          </cell>
          <cell r="L38">
            <v>-76356.8300000001</v>
          </cell>
        </row>
        <row r="39">
          <cell r="B39">
            <v>13597300</v>
          </cell>
          <cell r="C39">
            <v>7282519</v>
          </cell>
          <cell r="D39">
            <v>2574364</v>
          </cell>
        </row>
        <row r="39">
          <cell r="G39">
            <v>4947076.12</v>
          </cell>
          <cell r="H39">
            <v>93597.5700000003</v>
          </cell>
          <cell r="I39">
            <v>3.63575508358571</v>
          </cell>
          <cell r="J39">
            <v>-2480766.43</v>
          </cell>
          <cell r="K39">
            <v>67.9308371183103</v>
          </cell>
          <cell r="L39">
            <v>-2335442.88</v>
          </cell>
        </row>
        <row r="40">
          <cell r="B40">
            <v>11630370</v>
          </cell>
          <cell r="C40">
            <v>3167260</v>
          </cell>
          <cell r="D40">
            <v>551766</v>
          </cell>
        </row>
        <row r="40">
          <cell r="G40">
            <v>5528887.31</v>
          </cell>
          <cell r="H40">
            <v>5139.56999999937</v>
          </cell>
          <cell r="I40">
            <v>0.931476386729042</v>
          </cell>
          <cell r="J40">
            <v>-546626.430000001</v>
          </cell>
          <cell r="K40">
            <v>174.563733637276</v>
          </cell>
          <cell r="L40">
            <v>2361627.31</v>
          </cell>
        </row>
        <row r="41">
          <cell r="B41">
            <v>17099655</v>
          </cell>
          <cell r="C41">
            <v>4485100</v>
          </cell>
          <cell r="D41">
            <v>1025600</v>
          </cell>
        </row>
        <row r="41">
          <cell r="G41">
            <v>5435934.89</v>
          </cell>
          <cell r="H41">
            <v>57721.6999999993</v>
          </cell>
          <cell r="I41">
            <v>5.62809087363487</v>
          </cell>
          <cell r="J41">
            <v>-967878.300000001</v>
          </cell>
          <cell r="K41">
            <v>121.199859311944</v>
          </cell>
          <cell r="L41">
            <v>950834.89</v>
          </cell>
        </row>
        <row r="42">
          <cell r="B42">
            <v>22623296</v>
          </cell>
          <cell r="C42">
            <v>10753273</v>
          </cell>
          <cell r="D42">
            <v>1716969</v>
          </cell>
        </row>
        <row r="42">
          <cell r="G42">
            <v>10452652.13</v>
          </cell>
          <cell r="H42">
            <v>147748.110000001</v>
          </cell>
          <cell r="I42">
            <v>8.60517050686421</v>
          </cell>
          <cell r="J42">
            <v>-1569220.89</v>
          </cell>
          <cell r="K42">
            <v>97.2043779600871</v>
          </cell>
          <cell r="L42">
            <v>-300620.869999999</v>
          </cell>
        </row>
        <row r="43">
          <cell r="B43">
            <v>35096306</v>
          </cell>
          <cell r="C43">
            <v>16009609</v>
          </cell>
          <cell r="D43">
            <v>2913232</v>
          </cell>
        </row>
        <row r="43">
          <cell r="G43">
            <v>16819377.35</v>
          </cell>
          <cell r="H43">
            <v>149665.460000001</v>
          </cell>
          <cell r="I43">
            <v>5.13743704586524</v>
          </cell>
          <cell r="J43">
            <v>-2763566.54</v>
          </cell>
          <cell r="K43">
            <v>105.058014533647</v>
          </cell>
          <cell r="L43">
            <v>809768.350000002</v>
          </cell>
        </row>
        <row r="44">
          <cell r="B44">
            <v>19177760</v>
          </cell>
          <cell r="C44">
            <v>8260860</v>
          </cell>
          <cell r="D44">
            <v>1304040</v>
          </cell>
        </row>
        <row r="44">
          <cell r="G44">
            <v>7471960.29</v>
          </cell>
          <cell r="H44">
            <v>136176.52</v>
          </cell>
          <cell r="I44">
            <v>10.4426643354499</v>
          </cell>
          <cell r="J44">
            <v>-1167863.48</v>
          </cell>
          <cell r="K44">
            <v>90.4501503475425</v>
          </cell>
          <cell r="L44">
            <v>-788899.71</v>
          </cell>
        </row>
        <row r="45">
          <cell r="B45">
            <v>14770044</v>
          </cell>
          <cell r="C45">
            <v>7338040</v>
          </cell>
          <cell r="D45">
            <v>833543</v>
          </cell>
        </row>
        <row r="45">
          <cell r="G45">
            <v>6793278.87</v>
          </cell>
          <cell r="H45">
            <v>24007.8600000003</v>
          </cell>
          <cell r="I45">
            <v>2.88021853701613</v>
          </cell>
          <cell r="J45">
            <v>-809535.14</v>
          </cell>
          <cell r="K45">
            <v>92.576203863702</v>
          </cell>
          <cell r="L45">
            <v>-544761.13</v>
          </cell>
        </row>
        <row r="46">
          <cell r="B46">
            <v>5442005</v>
          </cell>
          <cell r="C46">
            <v>2660079</v>
          </cell>
          <cell r="D46">
            <v>471385</v>
          </cell>
        </row>
        <row r="46">
          <cell r="G46">
            <v>2977336.48</v>
          </cell>
          <cell r="H46">
            <v>43132.5</v>
          </cell>
          <cell r="I46">
            <v>9.15016387878274</v>
          </cell>
          <cell r="J46">
            <v>-428252.5</v>
          </cell>
          <cell r="K46">
            <v>111.926618720722</v>
          </cell>
          <cell r="L46">
            <v>317257.48</v>
          </cell>
        </row>
        <row r="47">
          <cell r="B47">
            <v>6022670</v>
          </cell>
          <cell r="C47">
            <v>2234904</v>
          </cell>
          <cell r="D47">
            <v>487464</v>
          </cell>
        </row>
        <row r="47">
          <cell r="G47">
            <v>2788916.02</v>
          </cell>
          <cell r="H47">
            <v>12560.2200000002</v>
          </cell>
          <cell r="I47">
            <v>2.57664565998724</v>
          </cell>
          <cell r="J47">
            <v>-474903.78</v>
          </cell>
          <cell r="K47">
            <v>124.789074609021</v>
          </cell>
          <cell r="L47">
            <v>554012.02</v>
          </cell>
        </row>
        <row r="48">
          <cell r="B48">
            <v>7730000</v>
          </cell>
          <cell r="C48">
            <v>3147562</v>
          </cell>
          <cell r="D48">
            <v>499722</v>
          </cell>
        </row>
        <row r="48">
          <cell r="G48">
            <v>2814365.05</v>
          </cell>
          <cell r="H48">
            <v>12420.6299999999</v>
          </cell>
          <cell r="I48">
            <v>2.48550794241596</v>
          </cell>
          <cell r="J48">
            <v>-487301.37</v>
          </cell>
          <cell r="K48">
            <v>89.4141259171384</v>
          </cell>
          <cell r="L48">
            <v>-333196.95</v>
          </cell>
        </row>
        <row r="49">
          <cell r="B49">
            <v>16420300</v>
          </cell>
          <cell r="C49">
            <v>6678595</v>
          </cell>
          <cell r="D49">
            <v>1037584</v>
          </cell>
        </row>
        <row r="49">
          <cell r="G49">
            <v>7030977</v>
          </cell>
          <cell r="H49">
            <v>105672.08</v>
          </cell>
          <cell r="I49">
            <v>10.1844361516754</v>
          </cell>
          <cell r="J49">
            <v>-931911.92</v>
          </cell>
          <cell r="K49">
            <v>105.276289399192</v>
          </cell>
          <cell r="L49">
            <v>352382</v>
          </cell>
        </row>
        <row r="50">
          <cell r="B50">
            <v>7250200</v>
          </cell>
          <cell r="C50">
            <v>3429968</v>
          </cell>
          <cell r="D50">
            <v>680806</v>
          </cell>
        </row>
        <row r="50">
          <cell r="G50">
            <v>2935043.62</v>
          </cell>
          <cell r="H50">
            <v>18242.46</v>
          </cell>
          <cell r="I50">
            <v>2.67953866446535</v>
          </cell>
          <cell r="J50">
            <v>-662563.54</v>
          </cell>
          <cell r="K50">
            <v>85.5705831657905</v>
          </cell>
          <cell r="L50">
            <v>-494924.38</v>
          </cell>
        </row>
        <row r="51">
          <cell r="B51">
            <v>5192100</v>
          </cell>
          <cell r="C51">
            <v>2470689</v>
          </cell>
          <cell r="D51">
            <v>344430</v>
          </cell>
        </row>
        <row r="51">
          <cell r="G51">
            <v>2555116.22</v>
          </cell>
          <cell r="H51">
            <v>10934.5600000001</v>
          </cell>
          <cell r="I51">
            <v>3.17468280927911</v>
          </cell>
          <cell r="J51">
            <v>-333495.44</v>
          </cell>
          <cell r="K51">
            <v>103.417152867075</v>
          </cell>
          <cell r="L51">
            <v>84427.2200000002</v>
          </cell>
        </row>
        <row r="52">
          <cell r="B52">
            <v>8488427175</v>
          </cell>
          <cell r="C52">
            <v>4031453979</v>
          </cell>
          <cell r="D52">
            <v>701564906</v>
          </cell>
        </row>
        <row r="52">
          <cell r="G52">
            <v>3656295317.38</v>
          </cell>
          <cell r="H52">
            <v>59943472.8900001</v>
          </cell>
          <cell r="I52">
            <v>8.54425191131212</v>
          </cell>
          <cell r="J52">
            <v>-622851912.4</v>
          </cell>
          <cell r="K52">
            <v>90.6942094942863</v>
          </cell>
          <cell r="L52">
            <v>-375158661.62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E40" activeCellId="0" sqref="E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06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06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793010800</v>
      </c>
      <c r="D10" s="23" t="n">
        <f aca="false">[6]вспомогат!D10</f>
        <v>160726280</v>
      </c>
      <c r="E10" s="23" t="n">
        <f aca="false">[6]вспомогат!G10</f>
        <v>673058931.51</v>
      </c>
      <c r="F10" s="23" t="n">
        <f aca="false">[6]вспомогат!H10</f>
        <v>11649198.38</v>
      </c>
      <c r="G10" s="24" t="n">
        <f aca="false">[6]вспомогат!I10</f>
        <v>7.24784918807304</v>
      </c>
      <c r="H10" s="23" t="n">
        <f aca="false">[6]вспомогат!J10</f>
        <v>-149077081.62</v>
      </c>
      <c r="I10" s="24" t="n">
        <f aca="false">[6]вспомогат!K10</f>
        <v>84.8738669775998</v>
      </c>
      <c r="J10" s="23" t="n">
        <f aca="false">[6]вспомогат!L10</f>
        <v>-119951868.49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1998695000</v>
      </c>
      <c r="D12" s="23" t="n">
        <f aca="false">[6]вспомогат!D11</f>
        <v>326070000</v>
      </c>
      <c r="E12" s="23" t="n">
        <f aca="false">[6]вспомогат!G11</f>
        <v>1749664713.54</v>
      </c>
      <c r="F12" s="23" t="n">
        <f aca="false">[6]вспомогат!H11</f>
        <v>22911568.1700001</v>
      </c>
      <c r="G12" s="26" t="n">
        <f aca="false">[6]вспомогат!I11</f>
        <v>7.02657962094031</v>
      </c>
      <c r="H12" s="27" t="n">
        <f aca="false">[6]вспомогат!J11</f>
        <v>-303158431.83</v>
      </c>
      <c r="I12" s="26" t="n">
        <f aca="false">[6]вспомогат!K11</f>
        <v>87.5403557591328</v>
      </c>
      <c r="J12" s="29" t="n">
        <f aca="false">[6]вспомогат!L11</f>
        <v>-249030286.4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43634580</v>
      </c>
      <c r="D13" s="23" t="n">
        <f aca="false">[6]вспомогат!D12</f>
        <v>24359998</v>
      </c>
      <c r="E13" s="23" t="n">
        <f aca="false">[6]вспомогат!G12</f>
        <v>145063009.31</v>
      </c>
      <c r="F13" s="23" t="n">
        <f aca="false">[6]вспомогат!H12</f>
        <v>2478408.96000001</v>
      </c>
      <c r="G13" s="26" t="n">
        <f aca="false">[6]вспомогат!I12</f>
        <v>10.1740934461489</v>
      </c>
      <c r="H13" s="27" t="n">
        <f aca="false">[6]вспомогат!J12</f>
        <v>-21881589.04</v>
      </c>
      <c r="I13" s="26" t="n">
        <f aca="false">[6]вспомогат!K12</f>
        <v>100.994488451179</v>
      </c>
      <c r="J13" s="29" t="n">
        <f aca="false">[6]вспомогат!L12</f>
        <v>1428429.3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19091700</v>
      </c>
      <c r="D14" s="23" t="n">
        <f aca="false">[6]вспомогат!D13</f>
        <v>35481000</v>
      </c>
      <c r="E14" s="23" t="n">
        <f aca="false">[6]вспомогат!G13</f>
        <v>203598466.11</v>
      </c>
      <c r="F14" s="23" t="n">
        <f aca="false">[6]вспомогат!H13</f>
        <v>13895681.07</v>
      </c>
      <c r="G14" s="26" t="n">
        <f aca="false">[6]вспомогат!I13</f>
        <v>39.1637244440687</v>
      </c>
      <c r="H14" s="27" t="n">
        <f aca="false">[6]вспомогат!J13</f>
        <v>-21585318.93</v>
      </c>
      <c r="I14" s="26" t="n">
        <f aca="false">[6]вспомогат!K13</f>
        <v>92.928424997387</v>
      </c>
      <c r="J14" s="29" t="n">
        <f aca="false">[6]вспомогат!L13</f>
        <v>-15493233.8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208917000</v>
      </c>
      <c r="D15" s="23" t="n">
        <f aca="false">[6]вспомогат!D14</f>
        <v>34124000</v>
      </c>
      <c r="E15" s="23" t="n">
        <f aca="false">[6]вспомогат!G14</f>
        <v>184043584.75</v>
      </c>
      <c r="F15" s="23" t="n">
        <f aca="false">[6]вспомогат!H14</f>
        <v>1629516.77000001</v>
      </c>
      <c r="G15" s="26" t="n">
        <f aca="false">[6]вспомогат!I14</f>
        <v>4.77528065291294</v>
      </c>
      <c r="H15" s="27" t="n">
        <f aca="false">[6]вспомогат!J14</f>
        <v>-32494483.23</v>
      </c>
      <c r="I15" s="26" t="n">
        <f aca="false">[6]вспомогат!K14</f>
        <v>88.0941162040428</v>
      </c>
      <c r="J15" s="29" t="n">
        <f aca="false">[6]вспомогат!L14</f>
        <v>-24873415.2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2507600</v>
      </c>
      <c r="C16" s="23" t="n">
        <f aca="false">[6]вспомогат!C15</f>
        <v>31248300</v>
      </c>
      <c r="D16" s="23" t="n">
        <f aca="false">[6]вспомогат!D15</f>
        <v>4593700</v>
      </c>
      <c r="E16" s="23" t="n">
        <f aca="false">[6]вспомогат!G15</f>
        <v>28525547.31</v>
      </c>
      <c r="F16" s="23" t="n">
        <f aca="false">[6]вспомогат!H15</f>
        <v>268347.43</v>
      </c>
      <c r="G16" s="26" t="n">
        <f aca="false">[6]вспомогат!I15</f>
        <v>5.84164028996233</v>
      </c>
      <c r="H16" s="27" t="n">
        <f aca="false">[6]вспомогат!J15</f>
        <v>-4325352.57</v>
      </c>
      <c r="I16" s="26" t="n">
        <f aca="false">[6]вспомогат!K15</f>
        <v>91.286717389426</v>
      </c>
      <c r="J16" s="29" t="n">
        <f aca="false">[6]вспомогат!L15</f>
        <v>-2722752.6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24657723</v>
      </c>
      <c r="C17" s="31" t="n">
        <f aca="false">SUM(C12:C16)</f>
        <v>2601586580</v>
      </c>
      <c r="D17" s="31" t="n">
        <f aca="false">SUM(D12:D16)</f>
        <v>424628698</v>
      </c>
      <c r="E17" s="31" t="n">
        <f aca="false">SUM(E12:E16)</f>
        <v>2310895321.02</v>
      </c>
      <c r="F17" s="31" t="n">
        <f aca="false">SUM(F12:F16)</f>
        <v>41183522.4000001</v>
      </c>
      <c r="G17" s="32" t="n">
        <f aca="false">F17/D17*100</f>
        <v>9.69871386318786</v>
      </c>
      <c r="H17" s="31" t="n">
        <f aca="false">SUM(H12:H16)</f>
        <v>-383445175.6</v>
      </c>
      <c r="I17" s="33" t="n">
        <f aca="false">E17/C17*100</f>
        <v>88.8263853598138</v>
      </c>
      <c r="J17" s="31" t="n">
        <f aca="false">SUM(J12:J16)</f>
        <v>-290691258.9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4032446</v>
      </c>
      <c r="D18" s="34" t="n">
        <f aca="false">[6]вспомогат!D16</f>
        <v>3232833</v>
      </c>
      <c r="E18" s="34" t="n">
        <f aca="false">[6]вспомогат!G16</f>
        <v>13213834.93</v>
      </c>
      <c r="F18" s="34" t="n">
        <f aca="false">[6]вспомогат!H16</f>
        <v>73868.8399999999</v>
      </c>
      <c r="G18" s="35" t="n">
        <f aca="false">[6]вспомогат!I16</f>
        <v>2.2849568783788</v>
      </c>
      <c r="H18" s="36" t="n">
        <f aca="false">[6]вспомогат!J16</f>
        <v>-3158964.16</v>
      </c>
      <c r="I18" s="37" t="n">
        <f aca="false">[6]вспомогат!K16</f>
        <v>94.1662980922927</v>
      </c>
      <c r="J18" s="38" t="n">
        <f aca="false">[6]вспомогат!L16</f>
        <v>-818611.07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76752700</v>
      </c>
      <c r="C19" s="34" t="n">
        <f aca="false">[6]вспомогат!C17</f>
        <v>72701684</v>
      </c>
      <c r="D19" s="34" t="n">
        <f aca="false">[6]вспомогат!D17</f>
        <v>13806665</v>
      </c>
      <c r="E19" s="34" t="n">
        <f aca="false">[6]вспомогат!G17</f>
        <v>90976166.66</v>
      </c>
      <c r="F19" s="34" t="n">
        <f aca="false">[6]вспомогат!H17</f>
        <v>947622.979999989</v>
      </c>
      <c r="G19" s="35" t="n">
        <f aca="false">[6]вспомогат!I17</f>
        <v>6.86351830800551</v>
      </c>
      <c r="H19" s="27" t="n">
        <f aca="false">[6]вспомогат!J17</f>
        <v>-12859042.02</v>
      </c>
      <c r="I19" s="28" t="n">
        <f aca="false">[6]вспомогат!K17</f>
        <v>125.136257724099</v>
      </c>
      <c r="J19" s="29" t="n">
        <f aca="false">[6]вспомогат!L17</f>
        <v>18274482.66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603699</v>
      </c>
      <c r="C20" s="34" t="n">
        <f aca="false">[6]вспомогат!C18</f>
        <v>8166329</v>
      </c>
      <c r="D20" s="34" t="n">
        <f aca="false">[6]вспомогат!D18</f>
        <v>1541720</v>
      </c>
      <c r="E20" s="34" t="n">
        <f aca="false">[6]вспомогат!G18</f>
        <v>9623882.33</v>
      </c>
      <c r="F20" s="34" t="n">
        <f aca="false">[6]вспомогат!H18</f>
        <v>67440.1099999994</v>
      </c>
      <c r="G20" s="35" t="n">
        <f aca="false">[6]вспомогат!I18</f>
        <v>4.37434229302334</v>
      </c>
      <c r="H20" s="27" t="n">
        <f aca="false">[6]вспомогат!J18</f>
        <v>-1474279.89</v>
      </c>
      <c r="I20" s="28" t="n">
        <f aca="false">[6]вспомогат!K18</f>
        <v>117.848329769717</v>
      </c>
      <c r="J20" s="29" t="n">
        <f aca="false">[6]вспомогат!L18</f>
        <v>1457553.33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7998607</v>
      </c>
      <c r="C21" s="34" t="n">
        <f aca="false">[6]вспомогат!C19</f>
        <v>5301107</v>
      </c>
      <c r="D21" s="34" t="n">
        <f aca="false">[6]вспомогат!D19</f>
        <v>820868</v>
      </c>
      <c r="E21" s="34" t="n">
        <f aca="false">[6]вспомогат!G19</f>
        <v>7081751.31</v>
      </c>
      <c r="F21" s="34" t="n">
        <f aca="false">[6]вспомогат!H19</f>
        <v>87615.8599999994</v>
      </c>
      <c r="G21" s="35" t="n">
        <f aca="false">[6]вспомогат!I19</f>
        <v>10.6735626190812</v>
      </c>
      <c r="H21" s="27" t="n">
        <f aca="false">[6]вспомогат!J19</f>
        <v>-733252.140000001</v>
      </c>
      <c r="I21" s="28" t="n">
        <f aca="false">[6]вспомогат!K19</f>
        <v>133.590046569518</v>
      </c>
      <c r="J21" s="29" t="n">
        <f aca="false">[6]вспомогат!L19</f>
        <v>1780644.31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0990637</v>
      </c>
      <c r="C22" s="34" t="n">
        <f aca="false">[6]вспомогат!C20</f>
        <v>43679359</v>
      </c>
      <c r="D22" s="34" t="n">
        <f aca="false">[6]вспомогат!D20</f>
        <v>8681845</v>
      </c>
      <c r="E22" s="34" t="n">
        <f aca="false">[6]вспомогат!G20</f>
        <v>47765642.59</v>
      </c>
      <c r="F22" s="34" t="n">
        <f aca="false">[6]вспомогат!H20</f>
        <v>736739.840000004</v>
      </c>
      <c r="G22" s="35" t="n">
        <f aca="false">[6]вспомогат!I20</f>
        <v>8.48598241502818</v>
      </c>
      <c r="H22" s="27" t="n">
        <f aca="false">[6]вспомогат!J20</f>
        <v>-7945105.16</v>
      </c>
      <c r="I22" s="28" t="n">
        <f aca="false">[6]вспомогат!K20</f>
        <v>109.355182135342</v>
      </c>
      <c r="J22" s="29" t="n">
        <f aca="false">[6]вспомогат!L20</f>
        <v>4086283.59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33468330</v>
      </c>
      <c r="D23" s="34" t="n">
        <f aca="false">[6]вспомогат!D21</f>
        <v>6450080</v>
      </c>
      <c r="E23" s="34" t="n">
        <f aca="false">[6]вспомогат!G21</f>
        <v>36025596.48</v>
      </c>
      <c r="F23" s="34" t="n">
        <f aca="false">[6]вспомогат!H21</f>
        <v>424150.229999997</v>
      </c>
      <c r="G23" s="35" t="n">
        <f aca="false">[6]вспомогат!I21</f>
        <v>6.57589099670077</v>
      </c>
      <c r="H23" s="27" t="n">
        <f aca="false">[6]вспомогат!J21</f>
        <v>-6025929.77</v>
      </c>
      <c r="I23" s="28" t="n">
        <f aca="false">[6]вспомогат!K21</f>
        <v>107.640854742379</v>
      </c>
      <c r="J23" s="29" t="n">
        <f aca="false">[6]вспомогат!L21</f>
        <v>2557266.48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5232874</v>
      </c>
      <c r="C24" s="34" t="n">
        <f aca="false">[6]вспомогат!C22</f>
        <v>35416605</v>
      </c>
      <c r="D24" s="34" t="n">
        <f aca="false">[6]вспомогат!D22</f>
        <v>6186270</v>
      </c>
      <c r="E24" s="34" t="n">
        <f aca="false">[6]вспомогат!G22</f>
        <v>35997043.66</v>
      </c>
      <c r="F24" s="34" t="n">
        <f aca="false">[6]вспомогат!H22</f>
        <v>320849.449999996</v>
      </c>
      <c r="G24" s="35" t="n">
        <f aca="false">[6]вспомогат!I22</f>
        <v>5.18647666526025</v>
      </c>
      <c r="H24" s="27" t="n">
        <f aca="false">[6]вспомогат!J22</f>
        <v>-5865420.55</v>
      </c>
      <c r="I24" s="28" t="n">
        <f aca="false">[6]вспомогат!K22</f>
        <v>101.638888481829</v>
      </c>
      <c r="J24" s="29" t="n">
        <f aca="false">[6]вспомогат!L22</f>
        <v>580438.659999996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2211100</v>
      </c>
      <c r="C25" s="34" t="n">
        <f aca="false">[6]вспомогат!C23</f>
        <v>24761873</v>
      </c>
      <c r="D25" s="34" t="n">
        <f aca="false">[6]вспомогат!D23</f>
        <v>4974373</v>
      </c>
      <c r="E25" s="34" t="n">
        <f aca="false">[6]вспомогат!G23</f>
        <v>25705293.71</v>
      </c>
      <c r="F25" s="34" t="n">
        <f aca="false">[6]вспомогат!H23</f>
        <v>191507.780000001</v>
      </c>
      <c r="G25" s="35" t="n">
        <f aca="false">[6]вспомогат!I23</f>
        <v>3.84988781500706</v>
      </c>
      <c r="H25" s="27" t="n">
        <f aca="false">[6]вспомогат!J23</f>
        <v>-4782865.22</v>
      </c>
      <c r="I25" s="28" t="n">
        <f aca="false">[6]вспомогат!K23</f>
        <v>103.809973138946</v>
      </c>
      <c r="J25" s="29" t="n">
        <f aca="false">[6]вспомогат!L23</f>
        <v>943420.710000001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12194171</v>
      </c>
      <c r="D26" s="34" t="n">
        <f aca="false">[6]вспомогат!D24</f>
        <v>2096348</v>
      </c>
      <c r="E26" s="34" t="n">
        <f aca="false">[6]вспомогат!G24</f>
        <v>13851377.46</v>
      </c>
      <c r="F26" s="34" t="n">
        <f aca="false">[6]вспомогат!H24</f>
        <v>196469.290000001</v>
      </c>
      <c r="G26" s="35" t="n">
        <f aca="false">[6]вспомогат!I24</f>
        <v>9.37197879359729</v>
      </c>
      <c r="H26" s="27" t="n">
        <f aca="false">[6]вспомогат!J24</f>
        <v>-1899878.71</v>
      </c>
      <c r="I26" s="28" t="n">
        <f aca="false">[6]вспомогат!K24</f>
        <v>113.590152704928</v>
      </c>
      <c r="J26" s="29" t="n">
        <f aca="false">[6]вспомогат!L24</f>
        <v>1657206.46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08458703</v>
      </c>
      <c r="C27" s="34" t="n">
        <f aca="false">[6]вспомогат!C25</f>
        <v>41360540</v>
      </c>
      <c r="D27" s="34" t="n">
        <f aca="false">[6]вспомогат!D25</f>
        <v>8009245</v>
      </c>
      <c r="E27" s="34" t="n">
        <f aca="false">[6]вспомогат!G25</f>
        <v>41881649.55</v>
      </c>
      <c r="F27" s="34" t="n">
        <f aca="false">[6]вспомогат!H25</f>
        <v>310996.219999999</v>
      </c>
      <c r="G27" s="35" t="n">
        <f aca="false">[6]вспомогат!I25</f>
        <v>3.88296549799636</v>
      </c>
      <c r="H27" s="27" t="n">
        <f aca="false">[6]вспомогат!J25</f>
        <v>-7698248.78</v>
      </c>
      <c r="I27" s="28" t="n">
        <f aca="false">[6]вспомогат!K25</f>
        <v>101.259919599696</v>
      </c>
      <c r="J27" s="29" t="n">
        <f aca="false">[6]вспомогат!L25</f>
        <v>521109.549999997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2929755</v>
      </c>
      <c r="C28" s="34" t="n">
        <f aca="false">[6]вспомогат!C26</f>
        <v>24638977</v>
      </c>
      <c r="D28" s="34" t="n">
        <f aca="false">[6]вспомогат!D26</f>
        <v>4218593</v>
      </c>
      <c r="E28" s="34" t="n">
        <f aca="false">[6]вспомогат!G26</f>
        <v>23062326.75</v>
      </c>
      <c r="F28" s="34" t="n">
        <f aca="false">[6]вспомогат!H26</f>
        <v>329827.949999999</v>
      </c>
      <c r="G28" s="35" t="n">
        <f aca="false">[6]вспомогат!I26</f>
        <v>7.81843496160922</v>
      </c>
      <c r="H28" s="27" t="n">
        <f aca="false">[6]вспомогат!J26</f>
        <v>-3888765.05</v>
      </c>
      <c r="I28" s="28" t="n">
        <f aca="false">[6]вспомогат!K26</f>
        <v>93.600991429149</v>
      </c>
      <c r="J28" s="29" t="n">
        <f aca="false">[6]вспомогат!L26</f>
        <v>-1576650.25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610873</v>
      </c>
      <c r="C29" s="34" t="n">
        <f aca="false">[6]вспомогат!C27</f>
        <v>16624480</v>
      </c>
      <c r="D29" s="34" t="n">
        <f aca="false">[6]вспомогат!D27</f>
        <v>3276027</v>
      </c>
      <c r="E29" s="34" t="n">
        <f aca="false">[6]вспомогат!G27</f>
        <v>18846669.99</v>
      </c>
      <c r="F29" s="34" t="n">
        <f aca="false">[6]вспомогат!H27</f>
        <v>157981.989999998</v>
      </c>
      <c r="G29" s="35" t="n">
        <f aca="false">[6]вспомогат!I27</f>
        <v>4.82236532238588</v>
      </c>
      <c r="H29" s="27" t="n">
        <f aca="false">[6]вспомогат!J27</f>
        <v>-3118045.01</v>
      </c>
      <c r="I29" s="28" t="n">
        <f aca="false">[6]вспомогат!K27</f>
        <v>113.366974425666</v>
      </c>
      <c r="J29" s="29" t="n">
        <f aca="false">[6]вспомогат!L27</f>
        <v>2222189.99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2865324</v>
      </c>
      <c r="C30" s="34" t="n">
        <f aca="false">[6]вспомогат!C28</f>
        <v>25928148</v>
      </c>
      <c r="D30" s="34" t="n">
        <f aca="false">[6]вспомогат!D28</f>
        <v>4371228</v>
      </c>
      <c r="E30" s="34" t="n">
        <f aca="false">[6]вспомогат!G28</f>
        <v>23816770.13</v>
      </c>
      <c r="F30" s="34" t="n">
        <f aca="false">[6]вспомогат!H28</f>
        <v>287730.029999997</v>
      </c>
      <c r="G30" s="35" t="n">
        <f aca="false">[6]вспомогат!I28</f>
        <v>6.5823615240385</v>
      </c>
      <c r="H30" s="27" t="n">
        <f aca="false">[6]вспомогат!J28</f>
        <v>-4083497.97</v>
      </c>
      <c r="I30" s="28" t="n">
        <f aca="false">[6]вспомогат!K28</f>
        <v>91.8568118710214</v>
      </c>
      <c r="J30" s="29" t="n">
        <f aca="false">[6]вспомогат!L28</f>
        <v>-2111377.87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1951550</v>
      </c>
      <c r="C31" s="34" t="n">
        <f aca="false">[6]вспомогат!C29</f>
        <v>58509016</v>
      </c>
      <c r="D31" s="34" t="n">
        <f aca="false">[6]вспомогат!D29</f>
        <v>8529542</v>
      </c>
      <c r="E31" s="34" t="n">
        <f aca="false">[6]вспомогат!G29</f>
        <v>58401221.04</v>
      </c>
      <c r="F31" s="34" t="n">
        <f aca="false">[6]вспомогат!H29</f>
        <v>423045.109999999</v>
      </c>
      <c r="G31" s="35" t="n">
        <f aca="false">[6]вспомогат!I29</f>
        <v>4.95976349023194</v>
      </c>
      <c r="H31" s="27" t="n">
        <f aca="false">[6]вспомогат!J29</f>
        <v>-8106496.89</v>
      </c>
      <c r="I31" s="28" t="n">
        <f aca="false">[6]вспомогат!K29</f>
        <v>99.8157635055766</v>
      </c>
      <c r="J31" s="29" t="n">
        <f aca="false">[6]вспомогат!L29</f>
        <v>-107794.96000000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1303482</v>
      </c>
      <c r="C32" s="34" t="n">
        <f aca="false">[6]вспомогат!C30</f>
        <v>20463240</v>
      </c>
      <c r="D32" s="34" t="n">
        <f aca="false">[6]вспомогат!D30</f>
        <v>3500959</v>
      </c>
      <c r="E32" s="34" t="n">
        <f aca="false">[6]вспомогат!G30</f>
        <v>22858233.57</v>
      </c>
      <c r="F32" s="34" t="n">
        <f aca="false">[6]вспомогат!H30</f>
        <v>302575.300000001</v>
      </c>
      <c r="G32" s="35" t="n">
        <f aca="false">[6]вспомогат!I30</f>
        <v>8.6426404879349</v>
      </c>
      <c r="H32" s="27" t="n">
        <f aca="false">[6]вспомогат!J30</f>
        <v>-3198383.7</v>
      </c>
      <c r="I32" s="28" t="n">
        <f aca="false">[6]вспомогат!K30</f>
        <v>111.703882523002</v>
      </c>
      <c r="J32" s="29" t="n">
        <f aca="false">[6]вспомогат!L30</f>
        <v>2394993.57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2420807</v>
      </c>
      <c r="C33" s="34" t="n">
        <f aca="false">[6]вспомогат!C31</f>
        <v>12277499</v>
      </c>
      <c r="D33" s="34" t="n">
        <f aca="false">[6]вспомогат!D31</f>
        <v>1615868</v>
      </c>
      <c r="E33" s="34" t="n">
        <f aca="false">[6]вспомогат!G31</f>
        <v>11130250.13</v>
      </c>
      <c r="F33" s="34" t="n">
        <f aca="false">[6]вспомогат!H31</f>
        <v>128256.57</v>
      </c>
      <c r="G33" s="35" t="n">
        <f aca="false">[6]вспомогат!I31</f>
        <v>7.93731728086702</v>
      </c>
      <c r="H33" s="27" t="n">
        <f aca="false">[6]вспомогат!J31</f>
        <v>-1487611.43</v>
      </c>
      <c r="I33" s="28" t="n">
        <f aca="false">[6]вспомогат!K31</f>
        <v>90.6556793855166</v>
      </c>
      <c r="J33" s="29" t="n">
        <f aca="false">[6]вспомогат!L31</f>
        <v>-1147248.87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6689935</v>
      </c>
      <c r="C34" s="34" t="n">
        <f aca="false">[6]вспомогат!C32</f>
        <v>10199469</v>
      </c>
      <c r="D34" s="34" t="n">
        <f aca="false">[6]вспомогат!D32</f>
        <v>1946786</v>
      </c>
      <c r="E34" s="34" t="n">
        <f aca="false">[6]вспомогат!G32</f>
        <v>11948902.96</v>
      </c>
      <c r="F34" s="34" t="n">
        <f aca="false">[6]вспомогат!H32</f>
        <v>108848.090000002</v>
      </c>
      <c r="G34" s="35" t="n">
        <f aca="false">[6]вспомогат!I32</f>
        <v>5.59116872630077</v>
      </c>
      <c r="H34" s="27" t="n">
        <f aca="false">[6]вспомогат!J32</f>
        <v>-1837937.91</v>
      </c>
      <c r="I34" s="28" t="n">
        <f aca="false">[6]вспомогат!K32</f>
        <v>117.152206257012</v>
      </c>
      <c r="J34" s="29" t="n">
        <f aca="false">[6]вспомогат!L32</f>
        <v>1749433.96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16888394</v>
      </c>
      <c r="D35" s="34" t="n">
        <f aca="false">[6]вспомогат!D33</f>
        <v>3368971</v>
      </c>
      <c r="E35" s="34" t="n">
        <f aca="false">[6]вспомогат!G33</f>
        <v>18230268.68</v>
      </c>
      <c r="F35" s="34" t="n">
        <f aca="false">[6]вспомогат!H33</f>
        <v>79015.9199999981</v>
      </c>
      <c r="G35" s="35" t="n">
        <f aca="false">[6]вспомогат!I33</f>
        <v>2.34540220144365</v>
      </c>
      <c r="H35" s="27" t="n">
        <f aca="false">[6]вспомогат!J33</f>
        <v>-3289955.08</v>
      </c>
      <c r="I35" s="28" t="n">
        <f aca="false">[6]вспомогат!K33</f>
        <v>107.945543430595</v>
      </c>
      <c r="J35" s="29" t="n">
        <f aca="false">[6]вспомогат!L33</f>
        <v>1341874.68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16088830</v>
      </c>
      <c r="D36" s="34" t="n">
        <f aca="false">[6]вспомогат!D34</f>
        <v>2829300</v>
      </c>
      <c r="E36" s="34" t="n">
        <f aca="false">[6]вспомогат!G34</f>
        <v>17836367.75</v>
      </c>
      <c r="F36" s="34" t="n">
        <f aca="false">[6]вспомогат!H34</f>
        <v>140782.190000001</v>
      </c>
      <c r="G36" s="35" t="n">
        <f aca="false">[6]вспомогат!I34</f>
        <v>4.9758664687379</v>
      </c>
      <c r="H36" s="27" t="n">
        <f aca="false">[6]вспомогат!J34</f>
        <v>-2688517.81</v>
      </c>
      <c r="I36" s="28" t="n">
        <f aca="false">[6]вспомогат!K34</f>
        <v>110.861807539765</v>
      </c>
      <c r="J36" s="29" t="n">
        <f aca="false">[6]вспомогат!L34</f>
        <v>1747537.75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1298225</v>
      </c>
      <c r="C37" s="34" t="n">
        <f aca="false">[6]вспомогат!C35</f>
        <v>39089679</v>
      </c>
      <c r="D37" s="34" t="n">
        <f aca="false">[6]вспомогат!D35</f>
        <v>6841961</v>
      </c>
      <c r="E37" s="34" t="n">
        <f aca="false">[6]вспомогат!G35</f>
        <v>42167385.47</v>
      </c>
      <c r="F37" s="34" t="n">
        <f aca="false">[6]вспомогат!H35</f>
        <v>654503.07</v>
      </c>
      <c r="G37" s="35" t="n">
        <f aca="false">[6]вспомогат!I35</f>
        <v>9.56601579576382</v>
      </c>
      <c r="H37" s="27" t="n">
        <f aca="false">[6]вспомогат!J35</f>
        <v>-6187457.93</v>
      </c>
      <c r="I37" s="28" t="n">
        <f aca="false">[6]вспомогат!K35</f>
        <v>107.873450355016</v>
      </c>
      <c r="J37" s="29" t="n">
        <f aca="false">[6]вспомогат!L35</f>
        <v>3077706.47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15052555</v>
      </c>
      <c r="C38" s="31" t="n">
        <f aca="false">SUM(C18:C37)</f>
        <v>531790176</v>
      </c>
      <c r="D38" s="31" t="n">
        <f aca="false">SUM(D18:D37)</f>
        <v>96299482</v>
      </c>
      <c r="E38" s="31" t="n">
        <f aca="false">SUM(E18:E37)</f>
        <v>570420635.15</v>
      </c>
      <c r="F38" s="31" t="n">
        <f aca="false">SUM(F18:F37)</f>
        <v>5969826.81999998</v>
      </c>
      <c r="G38" s="32" t="n">
        <f aca="false">F38/D38*100</f>
        <v>6.19923045899663</v>
      </c>
      <c r="H38" s="31" t="n">
        <f aca="false">SUM(H18:H37)</f>
        <v>-90329655.18</v>
      </c>
      <c r="I38" s="33" t="n">
        <f aca="false">E38/C38*100</f>
        <v>107.264229557712</v>
      </c>
      <c r="J38" s="31" t="n">
        <f aca="false">SUM(J18:J37)</f>
        <v>38630459.15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5776140</v>
      </c>
      <c r="D39" s="23" t="n">
        <f aca="false">[6]вспомогат!D36</f>
        <v>1511928</v>
      </c>
      <c r="E39" s="23" t="n">
        <f aca="false">[6]вспомогат!G36</f>
        <v>4374391.73</v>
      </c>
      <c r="F39" s="23" t="n">
        <f aca="false">[6]вспомогат!H36</f>
        <v>83591.7600000007</v>
      </c>
      <c r="G39" s="26" t="n">
        <f aca="false">[6]вспомогат!I36</f>
        <v>5.52881883264287</v>
      </c>
      <c r="H39" s="27" t="n">
        <f aca="false">[6]вспомогат!J36</f>
        <v>-1428336.24</v>
      </c>
      <c r="I39" s="28" t="n">
        <f aca="false">[6]вспомогат!K36</f>
        <v>75.7320932318123</v>
      </c>
      <c r="J39" s="29" t="n">
        <f aca="false">[6]вспомогат!L36</f>
        <v>-1401748.27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15183266</v>
      </c>
      <c r="D40" s="23" t="n">
        <f aca="false">[6]вспомогат!D37</f>
        <v>2908206</v>
      </c>
      <c r="E40" s="23" t="n">
        <f aca="false">[6]вспомогат!G37</f>
        <v>12882914.45</v>
      </c>
      <c r="F40" s="23" t="n">
        <f aca="false">[6]вспомогат!H37</f>
        <v>195036.049999999</v>
      </c>
      <c r="G40" s="26" t="n">
        <f aca="false">[6]вспомогат!I37</f>
        <v>6.70640422308457</v>
      </c>
      <c r="H40" s="27" t="n">
        <f aca="false">[6]вспомогат!J37</f>
        <v>-2713169.95</v>
      </c>
      <c r="I40" s="28" t="n">
        <f aca="false">[6]вспомогат!K37</f>
        <v>84.8494286407154</v>
      </c>
      <c r="J40" s="29" t="n">
        <f aca="false">[6]вспомогат!L37</f>
        <v>-2300351.5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012034</v>
      </c>
      <c r="C41" s="23" t="n">
        <f aca="false">[6]вспомогат!C38</f>
        <v>6188559</v>
      </c>
      <c r="D41" s="23" t="n">
        <f aca="false">[6]вспомогат!D38</f>
        <v>1049407</v>
      </c>
      <c r="E41" s="23" t="n">
        <f aca="false">[6]вспомогат!G38</f>
        <v>6112202.17</v>
      </c>
      <c r="F41" s="23" t="n">
        <f aca="false">[6]вспомогат!H38</f>
        <v>45278.2400000002</v>
      </c>
      <c r="G41" s="26" t="n">
        <f aca="false">[6]вспомогат!I38</f>
        <v>4.3146500833328</v>
      </c>
      <c r="H41" s="27" t="n">
        <f aca="false">[6]вспомогат!J38</f>
        <v>-1004128.76</v>
      </c>
      <c r="I41" s="28" t="n">
        <f aca="false">[6]вспомогат!K38</f>
        <v>98.7661613955688</v>
      </c>
      <c r="J41" s="29" t="n">
        <f aca="false">[6]вспомогат!L38</f>
        <v>-76356.830000000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7282519</v>
      </c>
      <c r="D42" s="23" t="n">
        <f aca="false">[6]вспомогат!D39</f>
        <v>2574364</v>
      </c>
      <c r="E42" s="23" t="n">
        <f aca="false">[6]вспомогат!G39</f>
        <v>4947076.12</v>
      </c>
      <c r="F42" s="23" t="n">
        <f aca="false">[6]вспомогат!H39</f>
        <v>93597.5700000003</v>
      </c>
      <c r="G42" s="26" t="n">
        <f aca="false">[6]вспомогат!I39</f>
        <v>3.63575508358571</v>
      </c>
      <c r="H42" s="27" t="n">
        <f aca="false">[6]вспомогат!J39</f>
        <v>-2480766.43</v>
      </c>
      <c r="I42" s="28" t="n">
        <f aca="false">[6]вспомогат!K39</f>
        <v>67.9308371183103</v>
      </c>
      <c r="J42" s="29" t="n">
        <f aca="false">[6]вспомогат!L39</f>
        <v>-2335442.88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3167260</v>
      </c>
      <c r="D43" s="23" t="n">
        <f aca="false">[6]вспомогат!D40</f>
        <v>551766</v>
      </c>
      <c r="E43" s="23" t="n">
        <f aca="false">[6]вспомогат!G40</f>
        <v>5528887.31</v>
      </c>
      <c r="F43" s="23" t="n">
        <f aca="false">[6]вспомогат!H40</f>
        <v>5139.56999999937</v>
      </c>
      <c r="G43" s="26" t="n">
        <f aca="false">[6]вспомогат!I40</f>
        <v>0.931476386729042</v>
      </c>
      <c r="H43" s="27" t="n">
        <f aca="false">[6]вспомогат!J40</f>
        <v>-546626.430000001</v>
      </c>
      <c r="I43" s="28" t="n">
        <f aca="false">[6]вспомогат!K40</f>
        <v>174.563733637276</v>
      </c>
      <c r="J43" s="29" t="n">
        <f aca="false">[6]вспомогат!L40</f>
        <v>2361627.3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4485100</v>
      </c>
      <c r="D44" s="23" t="n">
        <f aca="false">[6]вспомогат!D41</f>
        <v>1025600</v>
      </c>
      <c r="E44" s="23" t="n">
        <f aca="false">[6]вспомогат!G41</f>
        <v>5435934.89</v>
      </c>
      <c r="F44" s="23" t="n">
        <f aca="false">[6]вспомогат!H41</f>
        <v>57721.6999999993</v>
      </c>
      <c r="G44" s="26" t="n">
        <f aca="false">[6]вспомогат!I41</f>
        <v>5.62809087363487</v>
      </c>
      <c r="H44" s="27" t="n">
        <f aca="false">[6]вспомогат!J41</f>
        <v>-967878.300000001</v>
      </c>
      <c r="I44" s="28" t="n">
        <f aca="false">[6]вспомогат!K41</f>
        <v>121.199859311944</v>
      </c>
      <c r="J44" s="29" t="n">
        <f aca="false">[6]вспомогат!L41</f>
        <v>950834.89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2623296</v>
      </c>
      <c r="C45" s="23" t="n">
        <f aca="false">[6]вспомогат!C42</f>
        <v>10753273</v>
      </c>
      <c r="D45" s="23" t="n">
        <f aca="false">[6]вспомогат!D42</f>
        <v>1716969</v>
      </c>
      <c r="E45" s="23" t="n">
        <f aca="false">[6]вспомогат!G42</f>
        <v>10452652.13</v>
      </c>
      <c r="F45" s="23" t="n">
        <f aca="false">[6]вспомогат!H42</f>
        <v>147748.110000001</v>
      </c>
      <c r="G45" s="26" t="n">
        <f aca="false">[6]вспомогат!I42</f>
        <v>8.60517050686421</v>
      </c>
      <c r="H45" s="27" t="n">
        <f aca="false">[6]вспомогат!J42</f>
        <v>-1569220.89</v>
      </c>
      <c r="I45" s="28" t="n">
        <f aca="false">[6]вспомогат!K42</f>
        <v>97.2043779600871</v>
      </c>
      <c r="J45" s="29" t="n">
        <f aca="false">[6]вспомогат!L42</f>
        <v>-300620.86999999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5096306</v>
      </c>
      <c r="C46" s="23" t="n">
        <f aca="false">[6]вспомогат!C43</f>
        <v>16009609</v>
      </c>
      <c r="D46" s="23" t="n">
        <f aca="false">[6]вспомогат!D43</f>
        <v>2913232</v>
      </c>
      <c r="E46" s="23" t="n">
        <f aca="false">[6]вспомогат!G43</f>
        <v>16819377.35</v>
      </c>
      <c r="F46" s="23" t="n">
        <f aca="false">[6]вспомогат!H43</f>
        <v>149665.460000001</v>
      </c>
      <c r="G46" s="26" t="n">
        <f aca="false">[6]вспомогат!I43</f>
        <v>5.13743704586524</v>
      </c>
      <c r="H46" s="27" t="n">
        <f aca="false">[6]вспомогат!J43</f>
        <v>-2763566.54</v>
      </c>
      <c r="I46" s="28" t="n">
        <f aca="false">[6]вспомогат!K43</f>
        <v>105.058014533647</v>
      </c>
      <c r="J46" s="29" t="n">
        <f aca="false">[6]вспомогат!L43</f>
        <v>809768.350000002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8260860</v>
      </c>
      <c r="D47" s="23" t="n">
        <f aca="false">[6]вспомогат!D44</f>
        <v>1304040</v>
      </c>
      <c r="E47" s="23" t="n">
        <f aca="false">[6]вспомогат!G44</f>
        <v>7471960.29</v>
      </c>
      <c r="F47" s="23" t="n">
        <f aca="false">[6]вспомогат!H44</f>
        <v>136176.52</v>
      </c>
      <c r="G47" s="26" t="n">
        <f aca="false">[6]вспомогат!I44</f>
        <v>10.4426643354499</v>
      </c>
      <c r="H47" s="27" t="n">
        <f aca="false">[6]вспомогат!J44</f>
        <v>-1167863.48</v>
      </c>
      <c r="I47" s="28" t="n">
        <f aca="false">[6]вспомогат!K44</f>
        <v>90.4501503475425</v>
      </c>
      <c r="J47" s="29" t="n">
        <f aca="false">[6]вспомогат!L44</f>
        <v>-788899.71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7338040</v>
      </c>
      <c r="D48" s="23" t="n">
        <f aca="false">[6]вспомогат!D45</f>
        <v>833543</v>
      </c>
      <c r="E48" s="23" t="n">
        <f aca="false">[6]вспомогат!G45</f>
        <v>6793278.87</v>
      </c>
      <c r="F48" s="23" t="n">
        <f aca="false">[6]вспомогат!H45</f>
        <v>24007.8600000003</v>
      </c>
      <c r="G48" s="26" t="n">
        <f aca="false">[6]вспомогат!I45</f>
        <v>2.88021853701613</v>
      </c>
      <c r="H48" s="27" t="n">
        <f aca="false">[6]вспомогат!J45</f>
        <v>-809535.14</v>
      </c>
      <c r="I48" s="28" t="n">
        <f aca="false">[6]вспомогат!K45</f>
        <v>92.576203863702</v>
      </c>
      <c r="J48" s="29" t="n">
        <f aca="false">[6]вспомогат!L45</f>
        <v>-544761.13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5442005</v>
      </c>
      <c r="C49" s="23" t="n">
        <f aca="false">[6]вспомогат!C46</f>
        <v>2660079</v>
      </c>
      <c r="D49" s="23" t="n">
        <f aca="false">[6]вспомогат!D46</f>
        <v>471385</v>
      </c>
      <c r="E49" s="23" t="n">
        <f aca="false">[6]вспомогат!G46</f>
        <v>2977336.48</v>
      </c>
      <c r="F49" s="23" t="n">
        <f aca="false">[6]вспомогат!H46</f>
        <v>43132.5</v>
      </c>
      <c r="G49" s="26" t="n">
        <f aca="false">[6]вспомогат!I46</f>
        <v>9.15016387878274</v>
      </c>
      <c r="H49" s="27" t="n">
        <f aca="false">[6]вспомогат!J46</f>
        <v>-428252.5</v>
      </c>
      <c r="I49" s="28" t="n">
        <f aca="false">[6]вспомогат!K46</f>
        <v>111.926618720722</v>
      </c>
      <c r="J49" s="29" t="n">
        <f aca="false">[6]вспомогат!L46</f>
        <v>317257.48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022670</v>
      </c>
      <c r="C50" s="23" t="n">
        <f aca="false">[6]вспомогат!C47</f>
        <v>2234904</v>
      </c>
      <c r="D50" s="23" t="n">
        <f aca="false">[6]вспомогат!D47</f>
        <v>487464</v>
      </c>
      <c r="E50" s="23" t="n">
        <f aca="false">[6]вспомогат!G47</f>
        <v>2788916.02</v>
      </c>
      <c r="F50" s="23" t="n">
        <f aca="false">[6]вспомогат!H47</f>
        <v>12560.2200000002</v>
      </c>
      <c r="G50" s="26" t="n">
        <f aca="false">[6]вспомогат!I47</f>
        <v>2.57664565998724</v>
      </c>
      <c r="H50" s="27" t="n">
        <f aca="false">[6]вспомогат!J47</f>
        <v>-474903.78</v>
      </c>
      <c r="I50" s="28" t="n">
        <f aca="false">[6]вспомогат!K47</f>
        <v>124.789074609021</v>
      </c>
      <c r="J50" s="29" t="n">
        <f aca="false">[6]вспомогат!L47</f>
        <v>554012.02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7730000</v>
      </c>
      <c r="C51" s="23" t="n">
        <f aca="false">[6]вспомогат!C48</f>
        <v>3147562</v>
      </c>
      <c r="D51" s="23" t="n">
        <f aca="false">[6]вспомогат!D48</f>
        <v>499722</v>
      </c>
      <c r="E51" s="23" t="n">
        <f aca="false">[6]вспомогат!G48</f>
        <v>2814365.05</v>
      </c>
      <c r="F51" s="23" t="n">
        <f aca="false">[6]вспомогат!H48</f>
        <v>12420.6299999999</v>
      </c>
      <c r="G51" s="26" t="n">
        <f aca="false">[6]вспомогат!I48</f>
        <v>2.48550794241596</v>
      </c>
      <c r="H51" s="27" t="n">
        <f aca="false">[6]вспомогат!J48</f>
        <v>-487301.37</v>
      </c>
      <c r="I51" s="28" t="n">
        <f aca="false">[6]вспомогат!K48</f>
        <v>89.4141259171384</v>
      </c>
      <c r="J51" s="29" t="n">
        <f aca="false">[6]вспомогат!L48</f>
        <v>-333196.95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6420300</v>
      </c>
      <c r="C52" s="23" t="n">
        <f aca="false">[6]вспомогат!C49</f>
        <v>6678595</v>
      </c>
      <c r="D52" s="23" t="n">
        <f aca="false">[6]вспомогат!D49</f>
        <v>1037584</v>
      </c>
      <c r="E52" s="23" t="n">
        <f aca="false">[6]вспомогат!G49</f>
        <v>7030977</v>
      </c>
      <c r="F52" s="23" t="n">
        <f aca="false">[6]вспомогат!H49</f>
        <v>105672.08</v>
      </c>
      <c r="G52" s="26" t="n">
        <f aca="false">[6]вспомогат!I49</f>
        <v>10.1844361516754</v>
      </c>
      <c r="H52" s="27" t="n">
        <f aca="false">[6]вспомогат!J49</f>
        <v>-931911.92</v>
      </c>
      <c r="I52" s="28" t="n">
        <f aca="false">[6]вспомогат!K49</f>
        <v>105.276289399192</v>
      </c>
      <c r="J52" s="29" t="n">
        <f aca="false">[6]вспомогат!L49</f>
        <v>352382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3429968</v>
      </c>
      <c r="D53" s="23" t="n">
        <f aca="false">[6]вспомогат!D50</f>
        <v>680806</v>
      </c>
      <c r="E53" s="23" t="n">
        <f aca="false">[6]вспомогат!G50</f>
        <v>2935043.62</v>
      </c>
      <c r="F53" s="23" t="n">
        <f aca="false">[6]вспомогат!H50</f>
        <v>18242.46</v>
      </c>
      <c r="G53" s="26" t="n">
        <f aca="false">[6]вспомогат!I50</f>
        <v>2.67953866446535</v>
      </c>
      <c r="H53" s="27" t="n">
        <f aca="false">[6]вспомогат!J50</f>
        <v>-662563.54</v>
      </c>
      <c r="I53" s="28" t="n">
        <f aca="false">[6]вспомогат!K50</f>
        <v>85.5705831657905</v>
      </c>
      <c r="J53" s="29" t="n">
        <f aca="false">[6]вспомогат!L50</f>
        <v>-494924.38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5192100</v>
      </c>
      <c r="C54" s="23" t="n">
        <f aca="false">[6]вспомогат!C51</f>
        <v>2470689</v>
      </c>
      <c r="D54" s="23" t="n">
        <f aca="false">[6]вспомогат!D51</f>
        <v>344430</v>
      </c>
      <c r="E54" s="23" t="n">
        <f aca="false">[6]вспомогат!G51</f>
        <v>2555116.22</v>
      </c>
      <c r="F54" s="23" t="n">
        <f aca="false">[6]вспомогат!H51</f>
        <v>10934.5600000001</v>
      </c>
      <c r="G54" s="26" t="n">
        <f aca="false">[6]вспомогат!I51</f>
        <v>3.17468280927911</v>
      </c>
      <c r="H54" s="27" t="n">
        <f aca="false">[6]вспомогат!J51</f>
        <v>-333495.44</v>
      </c>
      <c r="I54" s="28" t="n">
        <f aca="false">[6]вспомогат!K51</f>
        <v>103.417152867075</v>
      </c>
      <c r="J54" s="29" t="n">
        <f aca="false">[6]вспомогат!L51</f>
        <v>84427.2200000002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41311797</v>
      </c>
      <c r="C55" s="31" t="n">
        <f aca="false">SUM(C39:C54)</f>
        <v>105066423</v>
      </c>
      <c r="D55" s="31" t="n">
        <f aca="false">SUM(D39:D54)</f>
        <v>19910446</v>
      </c>
      <c r="E55" s="31" t="n">
        <f aca="false">SUM(E39:E54)</f>
        <v>101920429.7</v>
      </c>
      <c r="F55" s="31" t="n">
        <f aca="false">SUM(F39:F54)</f>
        <v>1140925.29</v>
      </c>
      <c r="G55" s="32" t="n">
        <f aca="false">F55/D55*100</f>
        <v>5.73028494690677</v>
      </c>
      <c r="H55" s="31" t="n">
        <f aca="false">SUM(H39:H54)</f>
        <v>-18769520.71</v>
      </c>
      <c r="I55" s="33" t="n">
        <f aca="false">E55/C55*100</f>
        <v>97.0057100925574</v>
      </c>
      <c r="J55" s="31" t="n">
        <f aca="false">SUM(J39:J54)</f>
        <v>-3145993.3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488427175</v>
      </c>
      <c r="C56" s="44" t="n">
        <f aca="false">[6]вспомогат!C52</f>
        <v>4031453979</v>
      </c>
      <c r="D56" s="44" t="n">
        <f aca="false">[6]вспомогат!D52</f>
        <v>701564906</v>
      </c>
      <c r="E56" s="44" t="n">
        <f aca="false">[6]вспомогат!G52</f>
        <v>3656295317.38</v>
      </c>
      <c r="F56" s="44" t="n">
        <f aca="false">[6]вспомогат!H52</f>
        <v>59943472.8900001</v>
      </c>
      <c r="G56" s="45" t="n">
        <f aca="false">[6]вспомогат!I52</f>
        <v>8.54425191131212</v>
      </c>
      <c r="H56" s="44" t="n">
        <f aca="false">[6]вспомогат!J52</f>
        <v>-622851912.4</v>
      </c>
      <c r="I56" s="45" t="n">
        <f aca="false">[6]вспомогат!K52</f>
        <v>90.6942094942863</v>
      </c>
      <c r="J56" s="44" t="n">
        <f aca="false">[6]вспомогат!L52</f>
        <v>-375158661.620001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2.06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6:14:50Z</dcterms:created>
  <dc:creator>08dohod2</dc:creator>
  <dc:description/>
  <dc:language>en-US</dc:language>
  <cp:lastModifiedBy>08dohod2</cp:lastModifiedBy>
  <dcterms:modified xsi:type="dcterms:W3CDTF">2017-06-06T06:15:39Z</dcterms:modified>
  <cp:revision>0</cp:revision>
  <dc:subject/>
  <dc:title/>
</cp:coreProperties>
</file>