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1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06.06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6.06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Надання внутрішніх кредитів</t>
  </si>
  <si>
    <t xml:space="preserve">411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422331.583</v>
      </c>
      <c r="D7" s="17" t="n">
        <f aca="false">SUM(D8:D21)</f>
        <v>395337.846</v>
      </c>
      <c r="E7" s="17" t="n">
        <f aca="false">SUM(E8:E21)</f>
        <v>2744.081</v>
      </c>
      <c r="F7" s="17" t="n">
        <f aca="false">SUM(F8:F21)</f>
        <v>38738.407</v>
      </c>
      <c r="G7" s="17" t="n">
        <f aca="false">SUM(G8:G21)</f>
        <v>47748.174</v>
      </c>
      <c r="H7" s="17" t="n">
        <f aca="false">SUM(H8:H21)</f>
        <v>937763.07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720.751</v>
      </c>
      <c r="D8" s="21" t="n">
        <v>4101.835</v>
      </c>
      <c r="E8" s="21"/>
      <c r="F8" s="21"/>
      <c r="G8" s="21" t="n">
        <v>1363.286</v>
      </c>
      <c r="H8" s="21" t="n">
        <f aca="false">C8-D8-G8-E8-F8</f>
        <v>3255.6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854.315+425873.66+4199.724+18032.244+12076.223</f>
        <v>461036.166</v>
      </c>
      <c r="D9" s="21" t="n">
        <f aca="false">298106.403+3102.054</f>
        <v>301208.457</v>
      </c>
      <c r="E9" s="21" t="n">
        <f aca="false">1124.947+10.129</f>
        <v>1135.076</v>
      </c>
      <c r="F9" s="21" t="n">
        <f aca="false">29438.539+324.943</f>
        <v>29763.482</v>
      </c>
      <c r="G9" s="21" t="n">
        <f aca="false">27845.129+536.299</f>
        <v>28381.428</v>
      </c>
      <c r="H9" s="21" t="n">
        <f aca="false">C9-D9-G9-E9-F9</f>
        <v>100547.72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291.494+706672.902</f>
        <v>707964.396</v>
      </c>
      <c r="D10" s="21"/>
      <c r="E10" s="21"/>
      <c r="F10" s="21"/>
      <c r="G10" s="21"/>
      <c r="H10" s="21" t="n">
        <f aca="false">C10-D10-G10-E10-F10</f>
        <v>707964.39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504.416+341.001+1177.582+87112.639+10121.394+368.801</f>
        <v>99625.833</v>
      </c>
      <c r="D11" s="21" t="n">
        <f aca="false">416.078+666.434+45533.976+6748.057+288.593</f>
        <v>53653.138</v>
      </c>
      <c r="E11" s="21" t="n">
        <f aca="false">1008.241+86.951</f>
        <v>1095.192</v>
      </c>
      <c r="F11" s="21" t="n">
        <f aca="false">7431.63+1534.647</f>
        <v>8966.277</v>
      </c>
      <c r="G11" s="21" t="n">
        <f aca="false">15.146+328.664+13369.003+1105.298+2.778</f>
        <v>14820.889</v>
      </c>
      <c r="H11" s="21" t="n">
        <f aca="false">C11-D11-G11-E11-F11</f>
        <v>21090.33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680.505+42885.717</f>
        <v>43566.222</v>
      </c>
      <c r="D12" s="21" t="n">
        <f aca="false">633.417+9609.609</f>
        <v>10243.026</v>
      </c>
      <c r="E12" s="21"/>
      <c r="F12" s="21"/>
      <c r="G12" s="21" t="n">
        <f aca="false">34.808+1609.332</f>
        <v>1644.14</v>
      </c>
      <c r="H12" s="21" t="n">
        <f aca="false">C12-D12-G12-E12-F12</f>
        <v>31679.05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6381.453</v>
      </c>
      <c r="D13" s="21" t="n">
        <v>4535.902</v>
      </c>
      <c r="E13" s="21"/>
      <c r="F13" s="21"/>
      <c r="G13" s="21" t="n">
        <v>1422.204</v>
      </c>
      <c r="H13" s="21" t="n">
        <f aca="false">C13-D13-G13-E13-F13</f>
        <v>10423.347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244.216</v>
      </c>
      <c r="D15" s="21"/>
      <c r="E15" s="21"/>
      <c r="F15" s="21"/>
      <c r="G15" s="21"/>
      <c r="H15" s="21" t="n">
        <f aca="false">C15-D15-G15-E15-F15</f>
        <v>244.216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22595.017</v>
      </c>
      <c r="D16" s="21" t="n">
        <v>21595.488</v>
      </c>
      <c r="E16" s="21" t="n">
        <v>513.813</v>
      </c>
      <c r="F16" s="21" t="n">
        <v>8.648</v>
      </c>
      <c r="G16" s="21" t="n">
        <v>116.227</v>
      </c>
      <c r="H16" s="21" t="n">
        <f aca="false">C16-D16-G16-E16-F16</f>
        <v>360.840999999999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60.059</v>
      </c>
      <c r="D17" s="21"/>
      <c r="E17" s="21"/>
      <c r="F17" s="21"/>
      <c r="G17" s="21"/>
      <c r="H17" s="21" t="n">
        <f aca="false">C17-D17-G17-E17-F17</f>
        <v>60.059</v>
      </c>
      <c r="J17" s="22"/>
      <c r="K17" s="22"/>
    </row>
    <row r="18" customFormat="false" ht="27" hidden="false" customHeight="true" outlineLevel="0" collapsed="false">
      <c r="A18" s="23" t="s">
        <v>33</v>
      </c>
      <c r="B18" s="19" t="s">
        <v>34</v>
      </c>
      <c r="C18" s="24" t="n">
        <v>1500</v>
      </c>
      <c r="D18" s="21"/>
      <c r="E18" s="21"/>
      <c r="F18" s="21"/>
      <c r="G18" s="21"/>
      <c r="H18" s="21" t="n">
        <f aca="false">C18-D18-G18-E18-F18</f>
        <v>1500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4" t="n">
        <f aca="false">21.11</f>
        <v>21.11</v>
      </c>
      <c r="D19" s="21"/>
      <c r="E19" s="21"/>
      <c r="F19" s="21"/>
      <c r="G19" s="21"/>
      <c r="H19" s="21" t="n">
        <f aca="false">C19-D19-G19-E19-F19</f>
        <v>21.11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33873.9</v>
      </c>
      <c r="D20" s="21"/>
      <c r="E20" s="21"/>
      <c r="F20" s="21"/>
      <c r="G20" s="21"/>
      <c r="H20" s="21" t="n">
        <f aca="false">C20-D20-G20-E20-F20</f>
        <v>33873.9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14375.8</v>
      </c>
      <c r="D21" s="21"/>
      <c r="E21" s="21"/>
      <c r="F21" s="21"/>
      <c r="G21" s="21"/>
      <c r="H21" s="21" t="n">
        <f aca="false">C21-D21-G21-E21-F21</f>
        <v>14375.8</v>
      </c>
    </row>
    <row r="22" customFormat="false" ht="15.75" hidden="false" customHeight="false" outlineLevel="0" collapsed="false">
      <c r="A22" s="25"/>
      <c r="B22" s="26"/>
      <c r="C22" s="27"/>
    </row>
    <row r="23" customFormat="false" ht="15.75" hidden="false" customHeight="false" outlineLevel="0" collapsed="false">
      <c r="A23" s="25"/>
      <c r="B23" s="26"/>
      <c r="C23" s="28"/>
    </row>
    <row r="24" customFormat="false" ht="20.25" hidden="false" customHeight="true" outlineLevel="0" collapsed="false">
      <c r="A24" s="25"/>
      <c r="B24" s="26"/>
      <c r="C24" s="29"/>
      <c r="D24" s="22"/>
      <c r="E24" s="22"/>
    </row>
    <row r="25" customFormat="false" ht="19.15" hidden="false" customHeight="true" outlineLevel="0" collapsed="false">
      <c r="A25" s="30"/>
      <c r="B25" s="30"/>
      <c r="C25" s="31"/>
    </row>
    <row r="26" customFormat="false" ht="18.75" hidden="false" customHeight="false" outlineLevel="0" collapsed="false">
      <c r="A26" s="25"/>
      <c r="B26" s="26"/>
      <c r="C26" s="32"/>
    </row>
    <row r="27" customFormat="false" ht="18.75" hidden="false" customHeight="false" outlineLevel="0" collapsed="false">
      <c r="A27" s="25"/>
      <c r="B27" s="26"/>
      <c r="C27" s="32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33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7-06-06T08:54:45Z</cp:lastPrinted>
  <dcterms:modified xsi:type="dcterms:W3CDTF">2017-06-06T10:04:18Z</dcterms:modified>
  <cp:revision>0</cp:revision>
  <dc:subject/>
  <dc:title/>
</cp:coreProperties>
</file>