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9.05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9.05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417054.78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81930.24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35111.64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534.1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4020.20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527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f aca="false">163409.8</f>
        <v>163409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257.6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4999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10.4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155150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44632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5-10T07:37:13Z</cp:lastPrinted>
  <dcterms:modified xsi:type="dcterms:W3CDTF">2017-05-29T06:47:50Z</dcterms:modified>
  <cp:revision>0</cp:revision>
  <dc:subject/>
  <dc:title/>
</cp:coreProperties>
</file>