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6.2017</v>
          </cell>
        </row>
        <row r="6">
          <cell r="G6" t="str">
            <v>Фактично надійшло на 08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793010800</v>
          </cell>
          <cell r="D10">
            <v>160726280</v>
          </cell>
        </row>
        <row r="10">
          <cell r="G10">
            <v>703103001.32</v>
          </cell>
          <cell r="H10">
            <v>41693268.1900001</v>
          </cell>
          <cell r="I10">
            <v>25.9405420134156</v>
          </cell>
          <cell r="J10">
            <v>-119033011.81</v>
          </cell>
          <cell r="K10">
            <v>88.6624748767608</v>
          </cell>
          <cell r="L10">
            <v>-89907798.68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825948820.82</v>
          </cell>
          <cell r="H11">
            <v>99195675.4500001</v>
          </cell>
          <cell r="I11">
            <v>30.4215890606312</v>
          </cell>
          <cell r="J11">
            <v>-226874324.55</v>
          </cell>
          <cell r="K11">
            <v>91.3570515171149</v>
          </cell>
          <cell r="L11">
            <v>-172746179.18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48953268.61</v>
          </cell>
          <cell r="H12">
            <v>6368668.26000002</v>
          </cell>
          <cell r="I12">
            <v>26.1439605208507</v>
          </cell>
          <cell r="J12">
            <v>-17991329.74</v>
          </cell>
          <cell r="K12">
            <v>103.702930457276</v>
          </cell>
          <cell r="L12">
            <v>5318688.61000001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05718600.27</v>
          </cell>
          <cell r="H13">
            <v>16015815.23</v>
          </cell>
          <cell r="I13">
            <v>45.1391314506356</v>
          </cell>
          <cell r="J13">
            <v>-19465184.77</v>
          </cell>
          <cell r="K13">
            <v>93.8961175936834</v>
          </cell>
          <cell r="L13">
            <v>-13373099.73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190992372.62</v>
          </cell>
          <cell r="H14">
            <v>8578304.64000002</v>
          </cell>
          <cell r="I14">
            <v>25.1386257179698</v>
          </cell>
          <cell r="J14">
            <v>-25545695.36</v>
          </cell>
          <cell r="K14">
            <v>91.420215980509</v>
          </cell>
          <cell r="L14">
            <v>-17924627.38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29474382.79</v>
          </cell>
          <cell r="H15">
            <v>1217182.91</v>
          </cell>
          <cell r="I15">
            <v>26.4967871214925</v>
          </cell>
          <cell r="J15">
            <v>-3376517.09</v>
          </cell>
          <cell r="K15">
            <v>94.3231561076923</v>
          </cell>
          <cell r="L15">
            <v>-1773917.21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3453316.56</v>
          </cell>
          <cell r="H16">
            <v>313350.470000001</v>
          </cell>
          <cell r="I16">
            <v>9.69275152783954</v>
          </cell>
          <cell r="J16">
            <v>-2919482.53</v>
          </cell>
          <cell r="K16">
            <v>95.8729259318012</v>
          </cell>
          <cell r="L16">
            <v>-579129.44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96757570.56</v>
          </cell>
          <cell r="H17">
            <v>6729026.88</v>
          </cell>
          <cell r="I17">
            <v>44.2918206518197</v>
          </cell>
          <cell r="J17">
            <v>-8463455.12000001</v>
          </cell>
          <cell r="K17">
            <v>130.599047415569</v>
          </cell>
          <cell r="L17">
            <v>22670069.56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9893331.54</v>
          </cell>
          <cell r="H18">
            <v>336889.319999998</v>
          </cell>
          <cell r="I18">
            <v>21.8515242715927</v>
          </cell>
          <cell r="J18">
            <v>-1204830.68</v>
          </cell>
          <cell r="K18">
            <v>121.147844276174</v>
          </cell>
          <cell r="L18">
            <v>1727002.54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200603.69</v>
          </cell>
          <cell r="H19">
            <v>206468.24</v>
          </cell>
          <cell r="I19">
            <v>25.1524288923433</v>
          </cell>
          <cell r="J19">
            <v>-614399.76</v>
          </cell>
          <cell r="K19">
            <v>135.83207601733</v>
          </cell>
          <cell r="L19">
            <v>1899496.69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49434217.3</v>
          </cell>
          <cell r="H20">
            <v>2405314.55</v>
          </cell>
          <cell r="I20">
            <v>27.7051081884092</v>
          </cell>
          <cell r="J20">
            <v>-6276530.45</v>
          </cell>
          <cell r="K20">
            <v>113.175235240975</v>
          </cell>
          <cell r="L20">
            <v>5754858.3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7191357.46</v>
          </cell>
          <cell r="H21">
            <v>1589911.21</v>
          </cell>
          <cell r="I21">
            <v>24.6494804715601</v>
          </cell>
          <cell r="J21">
            <v>-4860168.79</v>
          </cell>
          <cell r="K21">
            <v>111.12403116618</v>
          </cell>
          <cell r="L21">
            <v>3723027.46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6751439.38</v>
          </cell>
          <cell r="H22">
            <v>1075245.17</v>
          </cell>
          <cell r="I22">
            <v>16.7397104612568</v>
          </cell>
          <cell r="J22">
            <v>-5348074.83</v>
          </cell>
          <cell r="K22">
            <v>103.079023398863</v>
          </cell>
          <cell r="L22">
            <v>1097784.38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6567821.8</v>
          </cell>
          <cell r="H23">
            <v>1054035.87</v>
          </cell>
          <cell r="I23">
            <v>21.1893211466048</v>
          </cell>
          <cell r="J23">
            <v>-3920337.13</v>
          </cell>
          <cell r="K23">
            <v>107.293264124245</v>
          </cell>
          <cell r="L23">
            <v>1805948.8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4112043.48</v>
          </cell>
          <cell r="H24">
            <v>457135.310000001</v>
          </cell>
          <cell r="I24">
            <v>21.8062702375751</v>
          </cell>
          <cell r="J24">
            <v>-1639212.69</v>
          </cell>
          <cell r="K24">
            <v>115.727780756888</v>
          </cell>
          <cell r="L24">
            <v>1917872.48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4083709.41</v>
          </cell>
          <cell r="H25">
            <v>2513056.08</v>
          </cell>
          <cell r="I25">
            <v>31.3769410225308</v>
          </cell>
          <cell r="J25">
            <v>-5496188.92</v>
          </cell>
          <cell r="K25">
            <v>106.583979343597</v>
          </cell>
          <cell r="L25">
            <v>2723169.41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3558774.96</v>
          </cell>
          <cell r="H26">
            <v>826276.16</v>
          </cell>
          <cell r="I26">
            <v>19.5865341833166</v>
          </cell>
          <cell r="J26">
            <v>-3392316.84</v>
          </cell>
          <cell r="K26">
            <v>95.6158811301297</v>
          </cell>
          <cell r="L26">
            <v>-1080202.04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19361515.63</v>
          </cell>
          <cell r="H27">
            <v>672827.629999999</v>
          </cell>
          <cell r="I27">
            <v>20.5379146753064</v>
          </cell>
          <cell r="J27">
            <v>-2603199.37</v>
          </cell>
          <cell r="K27">
            <v>116.463887171208</v>
          </cell>
          <cell r="L27">
            <v>2737035.63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4436256.38</v>
          </cell>
          <cell r="H28">
            <v>907216.279999998</v>
          </cell>
          <cell r="I28">
            <v>20.7542658493219</v>
          </cell>
          <cell r="J28">
            <v>-3464011.72</v>
          </cell>
          <cell r="K28">
            <v>94.2460540567726</v>
          </cell>
          <cell r="L28">
            <v>-1491891.62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1199641.35</v>
          </cell>
          <cell r="H29">
            <v>3221465.42</v>
          </cell>
          <cell r="I29">
            <v>37.7683282408364</v>
          </cell>
          <cell r="J29">
            <v>-5308076.58</v>
          </cell>
          <cell r="K29">
            <v>104.598650830156</v>
          </cell>
          <cell r="L29">
            <v>2690625.35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3336201.34</v>
          </cell>
          <cell r="H30">
            <v>780543.07</v>
          </cell>
          <cell r="I30">
            <v>22.2951217080806</v>
          </cell>
          <cell r="J30">
            <v>-2720415.93</v>
          </cell>
          <cell r="K30">
            <v>114.039620998434</v>
          </cell>
          <cell r="L30">
            <v>2872961.34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1386174.55</v>
          </cell>
          <cell r="H31">
            <v>384180.99</v>
          </cell>
          <cell r="I31">
            <v>23.7755181735142</v>
          </cell>
          <cell r="J31">
            <v>-1231687.01</v>
          </cell>
          <cell r="K31">
            <v>92.7401790055125</v>
          </cell>
          <cell r="L31">
            <v>-891324.449999999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2182231.03</v>
          </cell>
          <cell r="H32">
            <v>342176.16</v>
          </cell>
          <cell r="I32">
            <v>17.5764650043713</v>
          </cell>
          <cell r="J32">
            <v>-1604609.84</v>
          </cell>
          <cell r="K32">
            <v>119.439855447377</v>
          </cell>
          <cell r="L32">
            <v>1982762.03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18808464.13</v>
          </cell>
          <cell r="H33">
            <v>657211.369999997</v>
          </cell>
          <cell r="I33">
            <v>19.5077775973731</v>
          </cell>
          <cell r="J33">
            <v>-2711759.63</v>
          </cell>
          <cell r="K33">
            <v>111.369169442636</v>
          </cell>
          <cell r="L33">
            <v>1920070.13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8226245.36</v>
          </cell>
          <cell r="H34">
            <v>530659.800000001</v>
          </cell>
          <cell r="I34">
            <v>18.7558689428481</v>
          </cell>
          <cell r="J34">
            <v>-2298640.2</v>
          </cell>
          <cell r="K34">
            <v>113.285088847356</v>
          </cell>
          <cell r="L34">
            <v>2137415.36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2809661.06</v>
          </cell>
          <cell r="H35">
            <v>1296778.66</v>
          </cell>
          <cell r="I35">
            <v>18.953318500354</v>
          </cell>
          <cell r="J35">
            <v>-5545182.34</v>
          </cell>
          <cell r="K35">
            <v>109.516532637682</v>
          </cell>
          <cell r="L35">
            <v>3719982.06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468749.68</v>
          </cell>
          <cell r="H36">
            <v>177949.71</v>
          </cell>
          <cell r="I36">
            <v>11.7697211771989</v>
          </cell>
          <cell r="J36">
            <v>-1333978.29</v>
          </cell>
          <cell r="K36">
            <v>77.3656746547002</v>
          </cell>
          <cell r="L36">
            <v>-1307390.32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3114772.36</v>
          </cell>
          <cell r="H37">
            <v>426893.959999999</v>
          </cell>
          <cell r="I37">
            <v>14.6789450265902</v>
          </cell>
          <cell r="J37">
            <v>-2481312.04</v>
          </cell>
          <cell r="K37">
            <v>86.37649080244</v>
          </cell>
          <cell r="L37">
            <v>-2068493.64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466810.42</v>
          </cell>
          <cell r="H38">
            <v>399886.49</v>
          </cell>
          <cell r="I38">
            <v>38.1059484070528</v>
          </cell>
          <cell r="J38">
            <v>-649520.51</v>
          </cell>
          <cell r="K38">
            <v>104.496223111067</v>
          </cell>
          <cell r="L38">
            <v>278251.42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071348.27</v>
          </cell>
          <cell r="H39">
            <v>217869.72</v>
          </cell>
          <cell r="I39">
            <v>8.46305029125639</v>
          </cell>
          <cell r="J39">
            <v>-2356494.28</v>
          </cell>
          <cell r="K39">
            <v>69.6372816878336</v>
          </cell>
          <cell r="L39">
            <v>-2211170.73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682009.39</v>
          </cell>
          <cell r="H40">
            <v>158261.649999999</v>
          </cell>
          <cell r="I40">
            <v>28.6827477590137</v>
          </cell>
          <cell r="J40">
            <v>-393504.350000001</v>
          </cell>
          <cell r="K40">
            <v>179.398261904612</v>
          </cell>
          <cell r="L40">
            <v>2514749.39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632735.83</v>
          </cell>
          <cell r="H41">
            <v>254522.64</v>
          </cell>
          <cell r="I41">
            <v>24.8169500780031</v>
          </cell>
          <cell r="J41">
            <v>-771077.36</v>
          </cell>
          <cell r="K41">
            <v>125.58774230229</v>
          </cell>
          <cell r="L41">
            <v>1147635.83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0973472.1</v>
          </cell>
          <cell r="H42">
            <v>668568.08</v>
          </cell>
          <cell r="I42">
            <v>38.9388556229029</v>
          </cell>
          <cell r="J42">
            <v>-1048400.92</v>
          </cell>
          <cell r="K42">
            <v>102.047740255455</v>
          </cell>
          <cell r="L42">
            <v>220199.1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7457475.53</v>
          </cell>
          <cell r="H43">
            <v>787763.640000001</v>
          </cell>
          <cell r="I43">
            <v>27.0408824288625</v>
          </cell>
          <cell r="J43">
            <v>-2125468.36</v>
          </cell>
          <cell r="K43">
            <v>109.043734484709</v>
          </cell>
          <cell r="L43">
            <v>1447866.53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565014.4</v>
          </cell>
          <cell r="H44">
            <v>229230.630000001</v>
          </cell>
          <cell r="I44">
            <v>17.5784968252508</v>
          </cell>
          <cell r="J44">
            <v>-1074809.37</v>
          </cell>
          <cell r="K44">
            <v>91.5765961413219</v>
          </cell>
          <cell r="L44">
            <v>-695845.6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050490.22</v>
          </cell>
          <cell r="H45">
            <v>281219.21</v>
          </cell>
          <cell r="I45">
            <v>33.7378167653019</v>
          </cell>
          <cell r="J45">
            <v>-552323.79</v>
          </cell>
          <cell r="K45">
            <v>96.081381676851</v>
          </cell>
          <cell r="L45">
            <v>-287549.78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2997848.45</v>
          </cell>
          <cell r="H46">
            <v>63644.4700000002</v>
          </cell>
          <cell r="I46">
            <v>13.501589995439</v>
          </cell>
          <cell r="J46">
            <v>-407740.53</v>
          </cell>
          <cell r="K46">
            <v>112.697722511249</v>
          </cell>
          <cell r="L46">
            <v>337769.45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2966582.75</v>
          </cell>
          <cell r="H47">
            <v>190226.95</v>
          </cell>
          <cell r="I47">
            <v>39.0237945776509</v>
          </cell>
          <cell r="J47">
            <v>-297237.05</v>
          </cell>
          <cell r="K47">
            <v>132.73871047705</v>
          </cell>
          <cell r="L47">
            <v>731678.75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875868.77</v>
          </cell>
          <cell r="H48">
            <v>73924.3500000001</v>
          </cell>
          <cell r="I48">
            <v>14.7930949607982</v>
          </cell>
          <cell r="J48">
            <v>-425797.65</v>
          </cell>
          <cell r="K48">
            <v>91.3681373075415</v>
          </cell>
          <cell r="L48">
            <v>-271693.23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356771.41</v>
          </cell>
          <cell r="H49">
            <v>431466.49</v>
          </cell>
          <cell r="I49">
            <v>41.5837647843452</v>
          </cell>
          <cell r="J49">
            <v>-606117.51</v>
          </cell>
          <cell r="K49">
            <v>110.154477251578</v>
          </cell>
          <cell r="L49">
            <v>678176.41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007699.79</v>
          </cell>
          <cell r="H50">
            <v>90898.6299999999</v>
          </cell>
          <cell r="I50">
            <v>13.3516199915982</v>
          </cell>
          <cell r="J50">
            <v>-589907.37</v>
          </cell>
          <cell r="K50">
            <v>87.6888586132582</v>
          </cell>
          <cell r="L50">
            <v>-422268.21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575027.09</v>
          </cell>
          <cell r="H51">
            <v>30845.4299999997</v>
          </cell>
          <cell r="I51">
            <v>8.95550039195184</v>
          </cell>
          <cell r="J51">
            <v>-313584.57</v>
          </cell>
          <cell r="K51">
            <v>104.223036165215</v>
          </cell>
          <cell r="L51">
            <v>104338.09</v>
          </cell>
        </row>
        <row r="52">
          <cell r="B52">
            <v>8490050042</v>
          </cell>
          <cell r="C52">
            <v>4033076846</v>
          </cell>
          <cell r="D52">
            <v>703187773</v>
          </cell>
        </row>
        <row r="52">
          <cell r="G52">
            <v>3800203699.86</v>
          </cell>
          <cell r="H52">
            <v>203851855.37</v>
          </cell>
          <cell r="I52">
            <v>28.9896757590522</v>
          </cell>
          <cell r="J52">
            <v>-483908643.68</v>
          </cell>
          <cell r="K52">
            <v>94.2259184480712</v>
          </cell>
          <cell r="L52">
            <v>-232873146.1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93010800</v>
      </c>
      <c r="D10" s="23" t="n">
        <f aca="false">[6]вспомогат!D10</f>
        <v>160726280</v>
      </c>
      <c r="E10" s="23" t="n">
        <f aca="false">[6]вспомогат!G10</f>
        <v>703103001.32</v>
      </c>
      <c r="F10" s="23" t="n">
        <f aca="false">[6]вспомогат!H10</f>
        <v>41693268.1900001</v>
      </c>
      <c r="G10" s="24" t="n">
        <f aca="false">[6]вспомогат!I10</f>
        <v>25.9405420134156</v>
      </c>
      <c r="H10" s="23" t="n">
        <f aca="false">[6]вспомогат!J10</f>
        <v>-119033011.81</v>
      </c>
      <c r="I10" s="24" t="n">
        <f aca="false">[6]вспомогат!K10</f>
        <v>88.6624748767608</v>
      </c>
      <c r="J10" s="23" t="n">
        <f aca="false">[6]вспомогат!L10</f>
        <v>-89907798.68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825948820.82</v>
      </c>
      <c r="F12" s="23" t="n">
        <f aca="false">[6]вспомогат!H11</f>
        <v>99195675.4500001</v>
      </c>
      <c r="G12" s="26" t="n">
        <f aca="false">[6]вспомогат!I11</f>
        <v>30.4215890606312</v>
      </c>
      <c r="H12" s="27" t="n">
        <f aca="false">[6]вспомогат!J11</f>
        <v>-226874324.55</v>
      </c>
      <c r="I12" s="26" t="n">
        <f aca="false">[6]вспомогат!K11</f>
        <v>91.3570515171149</v>
      </c>
      <c r="J12" s="29" t="n">
        <f aca="false">[6]вспомогат!L11</f>
        <v>-172746179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48953268.61</v>
      </c>
      <c r="F13" s="23" t="n">
        <f aca="false">[6]вспомогат!H12</f>
        <v>6368668.26000002</v>
      </c>
      <c r="G13" s="26" t="n">
        <f aca="false">[6]вспомогат!I12</f>
        <v>26.1439605208507</v>
      </c>
      <c r="H13" s="27" t="n">
        <f aca="false">[6]вспомогат!J12</f>
        <v>-17991329.74</v>
      </c>
      <c r="I13" s="26" t="n">
        <f aca="false">[6]вспомогат!K12</f>
        <v>103.702930457276</v>
      </c>
      <c r="J13" s="29" t="n">
        <f aca="false">[6]вспомогат!L12</f>
        <v>5318688.61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05718600.27</v>
      </c>
      <c r="F14" s="23" t="n">
        <f aca="false">[6]вспомогат!H13</f>
        <v>16015815.23</v>
      </c>
      <c r="G14" s="26" t="n">
        <f aca="false">[6]вспомогат!I13</f>
        <v>45.1391314506356</v>
      </c>
      <c r="H14" s="27" t="n">
        <f aca="false">[6]вспомогат!J13</f>
        <v>-19465184.77</v>
      </c>
      <c r="I14" s="26" t="n">
        <f aca="false">[6]вспомогат!K13</f>
        <v>93.8961175936834</v>
      </c>
      <c r="J14" s="29" t="n">
        <f aca="false">[6]вспомогат!L13</f>
        <v>-13373099.7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190992372.62</v>
      </c>
      <c r="F15" s="23" t="n">
        <f aca="false">[6]вспомогат!H14</f>
        <v>8578304.64000002</v>
      </c>
      <c r="G15" s="26" t="n">
        <f aca="false">[6]вспомогат!I14</f>
        <v>25.1386257179698</v>
      </c>
      <c r="H15" s="27" t="n">
        <f aca="false">[6]вспомогат!J14</f>
        <v>-25545695.36</v>
      </c>
      <c r="I15" s="26" t="n">
        <f aca="false">[6]вспомогат!K14</f>
        <v>91.420215980509</v>
      </c>
      <c r="J15" s="29" t="n">
        <f aca="false">[6]вспомогат!L14</f>
        <v>-17924627.3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29474382.79</v>
      </c>
      <c r="F16" s="23" t="n">
        <f aca="false">[6]вспомогат!H15</f>
        <v>1217182.91</v>
      </c>
      <c r="G16" s="26" t="n">
        <f aca="false">[6]вспомогат!I15</f>
        <v>26.4967871214925</v>
      </c>
      <c r="H16" s="27" t="n">
        <f aca="false">[6]вспомогат!J15</f>
        <v>-3376517.09</v>
      </c>
      <c r="I16" s="26" t="n">
        <f aca="false">[6]вспомогат!K15</f>
        <v>94.3231561076923</v>
      </c>
      <c r="J16" s="29" t="n">
        <f aca="false">[6]вспомогат!L15</f>
        <v>-1773917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401087445.11</v>
      </c>
      <c r="F17" s="31" t="n">
        <f aca="false">SUM(F12:F16)</f>
        <v>131375646.49</v>
      </c>
      <c r="G17" s="32" t="n">
        <f aca="false">F17/D17*100</f>
        <v>30.9389466865473</v>
      </c>
      <c r="H17" s="31" t="n">
        <f aca="false">SUM(H12:H16)</f>
        <v>-293253051.51</v>
      </c>
      <c r="I17" s="33" t="n">
        <f aca="false">E17/C17*100</f>
        <v>92.2931976805477</v>
      </c>
      <c r="J17" s="31" t="n">
        <f aca="false">SUM(J12:J16)</f>
        <v>-200499134.8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3453316.56</v>
      </c>
      <c r="F18" s="34" t="n">
        <f aca="false">[6]вспомогат!H16</f>
        <v>313350.470000001</v>
      </c>
      <c r="G18" s="35" t="n">
        <f aca="false">[6]вспомогат!I16</f>
        <v>9.69275152783954</v>
      </c>
      <c r="H18" s="36" t="n">
        <f aca="false">[6]вспомогат!J16</f>
        <v>-2919482.53</v>
      </c>
      <c r="I18" s="37" t="n">
        <f aca="false">[6]вспомогат!K16</f>
        <v>95.8729259318012</v>
      </c>
      <c r="J18" s="38" t="n">
        <f aca="false">[6]вспомогат!L16</f>
        <v>-579129.4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96757570.56</v>
      </c>
      <c r="F19" s="34" t="n">
        <f aca="false">[6]вспомогат!H17</f>
        <v>6729026.88</v>
      </c>
      <c r="G19" s="35" t="n">
        <f aca="false">[6]вспомогат!I17</f>
        <v>44.2918206518197</v>
      </c>
      <c r="H19" s="27" t="n">
        <f aca="false">[6]вспомогат!J17</f>
        <v>-8463455.12000001</v>
      </c>
      <c r="I19" s="28" t="n">
        <f aca="false">[6]вспомогат!K17</f>
        <v>130.599047415569</v>
      </c>
      <c r="J19" s="29" t="n">
        <f aca="false">[6]вспомогат!L17</f>
        <v>22670069.5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9893331.54</v>
      </c>
      <c r="F20" s="34" t="n">
        <f aca="false">[6]вспомогат!H18</f>
        <v>336889.319999998</v>
      </c>
      <c r="G20" s="35" t="n">
        <f aca="false">[6]вспомогат!I18</f>
        <v>21.8515242715927</v>
      </c>
      <c r="H20" s="27" t="n">
        <f aca="false">[6]вспомогат!J18</f>
        <v>-1204830.68</v>
      </c>
      <c r="I20" s="28" t="n">
        <f aca="false">[6]вспомогат!K18</f>
        <v>121.147844276174</v>
      </c>
      <c r="J20" s="29" t="n">
        <f aca="false">[6]вспомогат!L18</f>
        <v>1727002.5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200603.69</v>
      </c>
      <c r="F21" s="34" t="n">
        <f aca="false">[6]вспомогат!H19</f>
        <v>206468.24</v>
      </c>
      <c r="G21" s="35" t="n">
        <f aca="false">[6]вспомогат!I19</f>
        <v>25.1524288923433</v>
      </c>
      <c r="H21" s="27" t="n">
        <f aca="false">[6]вспомогат!J19</f>
        <v>-614399.76</v>
      </c>
      <c r="I21" s="28" t="n">
        <f aca="false">[6]вспомогат!K19</f>
        <v>135.83207601733</v>
      </c>
      <c r="J21" s="29" t="n">
        <f aca="false">[6]вспомогат!L19</f>
        <v>1899496.6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49434217.3</v>
      </c>
      <c r="F22" s="34" t="n">
        <f aca="false">[6]вспомогат!H20</f>
        <v>2405314.55</v>
      </c>
      <c r="G22" s="35" t="n">
        <f aca="false">[6]вспомогат!I20</f>
        <v>27.7051081884092</v>
      </c>
      <c r="H22" s="27" t="n">
        <f aca="false">[6]вспомогат!J20</f>
        <v>-6276530.45</v>
      </c>
      <c r="I22" s="28" t="n">
        <f aca="false">[6]вспомогат!K20</f>
        <v>113.175235240975</v>
      </c>
      <c r="J22" s="29" t="n">
        <f aca="false">[6]вспомогат!L20</f>
        <v>5754858.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7191357.46</v>
      </c>
      <c r="F23" s="34" t="n">
        <f aca="false">[6]вспомогат!H21</f>
        <v>1589911.21</v>
      </c>
      <c r="G23" s="35" t="n">
        <f aca="false">[6]вспомогат!I21</f>
        <v>24.6494804715601</v>
      </c>
      <c r="H23" s="27" t="n">
        <f aca="false">[6]вспомогат!J21</f>
        <v>-4860168.79</v>
      </c>
      <c r="I23" s="28" t="n">
        <f aca="false">[6]вспомогат!K21</f>
        <v>111.12403116618</v>
      </c>
      <c r="J23" s="29" t="n">
        <f aca="false">[6]вспомогат!L21</f>
        <v>3723027.4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6751439.38</v>
      </c>
      <c r="F24" s="34" t="n">
        <f aca="false">[6]вспомогат!H22</f>
        <v>1075245.17</v>
      </c>
      <c r="G24" s="35" t="n">
        <f aca="false">[6]вспомогат!I22</f>
        <v>16.7397104612568</v>
      </c>
      <c r="H24" s="27" t="n">
        <f aca="false">[6]вспомогат!J22</f>
        <v>-5348074.83</v>
      </c>
      <c r="I24" s="28" t="n">
        <f aca="false">[6]вспомогат!K22</f>
        <v>103.079023398863</v>
      </c>
      <c r="J24" s="29" t="n">
        <f aca="false">[6]вспомогат!L22</f>
        <v>1097784.3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6567821.8</v>
      </c>
      <c r="F25" s="34" t="n">
        <f aca="false">[6]вспомогат!H23</f>
        <v>1054035.87</v>
      </c>
      <c r="G25" s="35" t="n">
        <f aca="false">[6]вспомогат!I23</f>
        <v>21.1893211466048</v>
      </c>
      <c r="H25" s="27" t="n">
        <f aca="false">[6]вспомогат!J23</f>
        <v>-3920337.13</v>
      </c>
      <c r="I25" s="28" t="n">
        <f aca="false">[6]вспомогат!K23</f>
        <v>107.293264124245</v>
      </c>
      <c r="J25" s="29" t="n">
        <f aca="false">[6]вспомогат!L23</f>
        <v>1805948.8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4112043.48</v>
      </c>
      <c r="F26" s="34" t="n">
        <f aca="false">[6]вспомогат!H24</f>
        <v>457135.310000001</v>
      </c>
      <c r="G26" s="35" t="n">
        <f aca="false">[6]вспомогат!I24</f>
        <v>21.8062702375751</v>
      </c>
      <c r="H26" s="27" t="n">
        <f aca="false">[6]вспомогат!J24</f>
        <v>-1639212.69</v>
      </c>
      <c r="I26" s="28" t="n">
        <f aca="false">[6]вспомогат!K24</f>
        <v>115.727780756888</v>
      </c>
      <c r="J26" s="29" t="n">
        <f aca="false">[6]вспомогат!L24</f>
        <v>1917872.4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4083709.41</v>
      </c>
      <c r="F27" s="34" t="n">
        <f aca="false">[6]вспомогат!H25</f>
        <v>2513056.08</v>
      </c>
      <c r="G27" s="35" t="n">
        <f aca="false">[6]вспомогат!I25</f>
        <v>31.3769410225308</v>
      </c>
      <c r="H27" s="27" t="n">
        <f aca="false">[6]вспомогат!J25</f>
        <v>-5496188.92</v>
      </c>
      <c r="I27" s="28" t="n">
        <f aca="false">[6]вспомогат!K25</f>
        <v>106.583979343597</v>
      </c>
      <c r="J27" s="29" t="n">
        <f aca="false">[6]вспомогат!L25</f>
        <v>2723169.4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3558774.96</v>
      </c>
      <c r="F28" s="34" t="n">
        <f aca="false">[6]вспомогат!H26</f>
        <v>826276.16</v>
      </c>
      <c r="G28" s="35" t="n">
        <f aca="false">[6]вспомогат!I26</f>
        <v>19.5865341833166</v>
      </c>
      <c r="H28" s="27" t="n">
        <f aca="false">[6]вспомогат!J26</f>
        <v>-3392316.84</v>
      </c>
      <c r="I28" s="28" t="n">
        <f aca="false">[6]вспомогат!K26</f>
        <v>95.6158811301297</v>
      </c>
      <c r="J28" s="29" t="n">
        <f aca="false">[6]вспомогат!L26</f>
        <v>-1080202.0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19361515.63</v>
      </c>
      <c r="F29" s="34" t="n">
        <f aca="false">[6]вспомогат!H27</f>
        <v>672827.629999999</v>
      </c>
      <c r="G29" s="35" t="n">
        <f aca="false">[6]вспомогат!I27</f>
        <v>20.5379146753064</v>
      </c>
      <c r="H29" s="27" t="n">
        <f aca="false">[6]вспомогат!J27</f>
        <v>-2603199.37</v>
      </c>
      <c r="I29" s="28" t="n">
        <f aca="false">[6]вспомогат!K27</f>
        <v>116.463887171208</v>
      </c>
      <c r="J29" s="29" t="n">
        <f aca="false">[6]вспомогат!L27</f>
        <v>2737035.6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4436256.38</v>
      </c>
      <c r="F30" s="34" t="n">
        <f aca="false">[6]вспомогат!H28</f>
        <v>907216.279999998</v>
      </c>
      <c r="G30" s="35" t="n">
        <f aca="false">[6]вспомогат!I28</f>
        <v>20.7542658493219</v>
      </c>
      <c r="H30" s="27" t="n">
        <f aca="false">[6]вспомогат!J28</f>
        <v>-3464011.72</v>
      </c>
      <c r="I30" s="28" t="n">
        <f aca="false">[6]вспомогат!K28</f>
        <v>94.2460540567726</v>
      </c>
      <c r="J30" s="29" t="n">
        <f aca="false">[6]вспомогат!L28</f>
        <v>-1491891.6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1199641.35</v>
      </c>
      <c r="F31" s="34" t="n">
        <f aca="false">[6]вспомогат!H29</f>
        <v>3221465.42</v>
      </c>
      <c r="G31" s="35" t="n">
        <f aca="false">[6]вспомогат!I29</f>
        <v>37.7683282408364</v>
      </c>
      <c r="H31" s="27" t="n">
        <f aca="false">[6]вспомогат!J29</f>
        <v>-5308076.58</v>
      </c>
      <c r="I31" s="28" t="n">
        <f aca="false">[6]вспомогат!K29</f>
        <v>104.598650830156</v>
      </c>
      <c r="J31" s="29" t="n">
        <f aca="false">[6]вспомогат!L29</f>
        <v>2690625.3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3336201.34</v>
      </c>
      <c r="F32" s="34" t="n">
        <f aca="false">[6]вспомогат!H30</f>
        <v>780543.07</v>
      </c>
      <c r="G32" s="35" t="n">
        <f aca="false">[6]вспомогат!I30</f>
        <v>22.2951217080806</v>
      </c>
      <c r="H32" s="27" t="n">
        <f aca="false">[6]вспомогат!J30</f>
        <v>-2720415.93</v>
      </c>
      <c r="I32" s="28" t="n">
        <f aca="false">[6]вспомогат!K30</f>
        <v>114.039620998434</v>
      </c>
      <c r="J32" s="29" t="n">
        <f aca="false">[6]вспомогат!L30</f>
        <v>2872961.3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1386174.55</v>
      </c>
      <c r="F33" s="34" t="n">
        <f aca="false">[6]вспомогат!H31</f>
        <v>384180.99</v>
      </c>
      <c r="G33" s="35" t="n">
        <f aca="false">[6]вспомогат!I31</f>
        <v>23.7755181735142</v>
      </c>
      <c r="H33" s="27" t="n">
        <f aca="false">[6]вспомогат!J31</f>
        <v>-1231687.01</v>
      </c>
      <c r="I33" s="28" t="n">
        <f aca="false">[6]вспомогат!K31</f>
        <v>92.7401790055125</v>
      </c>
      <c r="J33" s="29" t="n">
        <f aca="false">[6]вспомогат!L31</f>
        <v>-891324.44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2182231.03</v>
      </c>
      <c r="F34" s="34" t="n">
        <f aca="false">[6]вспомогат!H32</f>
        <v>342176.16</v>
      </c>
      <c r="G34" s="35" t="n">
        <f aca="false">[6]вспомогат!I32</f>
        <v>17.5764650043713</v>
      </c>
      <c r="H34" s="27" t="n">
        <f aca="false">[6]вспомогат!J32</f>
        <v>-1604609.84</v>
      </c>
      <c r="I34" s="28" t="n">
        <f aca="false">[6]вспомогат!K32</f>
        <v>119.439855447377</v>
      </c>
      <c r="J34" s="29" t="n">
        <f aca="false">[6]вспомогат!L32</f>
        <v>1982762.0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18808464.13</v>
      </c>
      <c r="F35" s="34" t="n">
        <f aca="false">[6]вспомогат!H33</f>
        <v>657211.369999997</v>
      </c>
      <c r="G35" s="35" t="n">
        <f aca="false">[6]вспомогат!I33</f>
        <v>19.5077775973731</v>
      </c>
      <c r="H35" s="27" t="n">
        <f aca="false">[6]вспомогат!J33</f>
        <v>-2711759.63</v>
      </c>
      <c r="I35" s="28" t="n">
        <f aca="false">[6]вспомогат!K33</f>
        <v>111.369169442636</v>
      </c>
      <c r="J35" s="29" t="n">
        <f aca="false">[6]вспомогат!L33</f>
        <v>1920070.1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8226245.36</v>
      </c>
      <c r="F36" s="34" t="n">
        <f aca="false">[6]вспомогат!H34</f>
        <v>530659.800000001</v>
      </c>
      <c r="G36" s="35" t="n">
        <f aca="false">[6]вспомогат!I34</f>
        <v>18.7558689428481</v>
      </c>
      <c r="H36" s="27" t="n">
        <f aca="false">[6]вспомогат!J34</f>
        <v>-2298640.2</v>
      </c>
      <c r="I36" s="28" t="n">
        <f aca="false">[6]вспомогат!K34</f>
        <v>113.285088847356</v>
      </c>
      <c r="J36" s="29" t="n">
        <f aca="false">[6]вспомогат!L34</f>
        <v>2137415.3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2809661.06</v>
      </c>
      <c r="F37" s="34" t="n">
        <f aca="false">[6]вспомогат!H35</f>
        <v>1296778.66</v>
      </c>
      <c r="G37" s="35" t="n">
        <f aca="false">[6]вспомогат!I35</f>
        <v>18.953318500354</v>
      </c>
      <c r="H37" s="27" t="n">
        <f aca="false">[6]вспомогат!J35</f>
        <v>-5545182.34</v>
      </c>
      <c r="I37" s="28" t="n">
        <f aca="false">[6]вспомогат!K35</f>
        <v>109.516532637682</v>
      </c>
      <c r="J37" s="29" t="n">
        <f aca="false">[6]вспомогат!L35</f>
        <v>3719982.06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590750576.97</v>
      </c>
      <c r="F38" s="31" t="n">
        <f aca="false">SUM(F18:F37)</f>
        <v>26299768.64</v>
      </c>
      <c r="G38" s="32" t="n">
        <f aca="false">F38/D38*100</f>
        <v>26.8577795657251</v>
      </c>
      <c r="H38" s="31" t="n">
        <f aca="false">SUM(H18:H37)</f>
        <v>-71622580.36</v>
      </c>
      <c r="I38" s="33" t="n">
        <f aca="false">E38/C38*100</f>
        <v>110.749181093796</v>
      </c>
      <c r="J38" s="31" t="n">
        <f aca="false">SUM(J18:J37)</f>
        <v>57337533.9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468749.68</v>
      </c>
      <c r="F39" s="23" t="n">
        <f aca="false">[6]вспомогат!H36</f>
        <v>177949.71</v>
      </c>
      <c r="G39" s="26" t="n">
        <f aca="false">[6]вспомогат!I36</f>
        <v>11.7697211771989</v>
      </c>
      <c r="H39" s="27" t="n">
        <f aca="false">[6]вспомогат!J36</f>
        <v>-1333978.29</v>
      </c>
      <c r="I39" s="28" t="n">
        <f aca="false">[6]вспомогат!K36</f>
        <v>77.3656746547002</v>
      </c>
      <c r="J39" s="29" t="n">
        <f aca="false">[6]вспомогат!L36</f>
        <v>-1307390.3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3114772.36</v>
      </c>
      <c r="F40" s="23" t="n">
        <f aca="false">[6]вспомогат!H37</f>
        <v>426893.959999999</v>
      </c>
      <c r="G40" s="26" t="n">
        <f aca="false">[6]вспомогат!I37</f>
        <v>14.6789450265902</v>
      </c>
      <c r="H40" s="27" t="n">
        <f aca="false">[6]вспомогат!J37</f>
        <v>-2481312.04</v>
      </c>
      <c r="I40" s="28" t="n">
        <f aca="false">[6]вспомогат!K37</f>
        <v>86.37649080244</v>
      </c>
      <c r="J40" s="29" t="n">
        <f aca="false">[6]вспомогат!L37</f>
        <v>-2068493.6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466810.42</v>
      </c>
      <c r="F41" s="23" t="n">
        <f aca="false">[6]вспомогат!H38</f>
        <v>399886.49</v>
      </c>
      <c r="G41" s="26" t="n">
        <f aca="false">[6]вспомогат!I38</f>
        <v>38.1059484070528</v>
      </c>
      <c r="H41" s="27" t="n">
        <f aca="false">[6]вспомогат!J38</f>
        <v>-649520.51</v>
      </c>
      <c r="I41" s="28" t="n">
        <f aca="false">[6]вспомогат!K38</f>
        <v>104.496223111067</v>
      </c>
      <c r="J41" s="29" t="n">
        <f aca="false">[6]вспомогат!L38</f>
        <v>278251.4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071348.27</v>
      </c>
      <c r="F42" s="23" t="n">
        <f aca="false">[6]вспомогат!H39</f>
        <v>217869.72</v>
      </c>
      <c r="G42" s="26" t="n">
        <f aca="false">[6]вспомогат!I39</f>
        <v>8.46305029125639</v>
      </c>
      <c r="H42" s="27" t="n">
        <f aca="false">[6]вспомогат!J39</f>
        <v>-2356494.28</v>
      </c>
      <c r="I42" s="28" t="n">
        <f aca="false">[6]вспомогат!K39</f>
        <v>69.6372816878336</v>
      </c>
      <c r="J42" s="29" t="n">
        <f aca="false">[6]вспомогат!L39</f>
        <v>-2211170.7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682009.39</v>
      </c>
      <c r="F43" s="23" t="n">
        <f aca="false">[6]вспомогат!H40</f>
        <v>158261.649999999</v>
      </c>
      <c r="G43" s="26" t="n">
        <f aca="false">[6]вспомогат!I40</f>
        <v>28.6827477590137</v>
      </c>
      <c r="H43" s="27" t="n">
        <f aca="false">[6]вспомогат!J40</f>
        <v>-393504.350000001</v>
      </c>
      <c r="I43" s="28" t="n">
        <f aca="false">[6]вспомогат!K40</f>
        <v>179.398261904612</v>
      </c>
      <c r="J43" s="29" t="n">
        <f aca="false">[6]вспомогат!L40</f>
        <v>2514749.3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632735.83</v>
      </c>
      <c r="F44" s="23" t="n">
        <f aca="false">[6]вспомогат!H41</f>
        <v>254522.64</v>
      </c>
      <c r="G44" s="26" t="n">
        <f aca="false">[6]вспомогат!I41</f>
        <v>24.8169500780031</v>
      </c>
      <c r="H44" s="27" t="n">
        <f aca="false">[6]вспомогат!J41</f>
        <v>-771077.36</v>
      </c>
      <c r="I44" s="28" t="n">
        <f aca="false">[6]вспомогат!K41</f>
        <v>125.58774230229</v>
      </c>
      <c r="J44" s="29" t="n">
        <f aca="false">[6]вспомогат!L41</f>
        <v>1147635.83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0973472.1</v>
      </c>
      <c r="F45" s="23" t="n">
        <f aca="false">[6]вспомогат!H42</f>
        <v>668568.08</v>
      </c>
      <c r="G45" s="26" t="n">
        <f aca="false">[6]вспомогат!I42</f>
        <v>38.9388556229029</v>
      </c>
      <c r="H45" s="27" t="n">
        <f aca="false">[6]вспомогат!J42</f>
        <v>-1048400.92</v>
      </c>
      <c r="I45" s="28" t="n">
        <f aca="false">[6]вспомогат!K42</f>
        <v>102.047740255455</v>
      </c>
      <c r="J45" s="29" t="n">
        <f aca="false">[6]вспомогат!L42</f>
        <v>220199.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7457475.53</v>
      </c>
      <c r="F46" s="23" t="n">
        <f aca="false">[6]вспомогат!H43</f>
        <v>787763.640000001</v>
      </c>
      <c r="G46" s="26" t="n">
        <f aca="false">[6]вспомогат!I43</f>
        <v>27.0408824288625</v>
      </c>
      <c r="H46" s="27" t="n">
        <f aca="false">[6]вспомогат!J43</f>
        <v>-2125468.36</v>
      </c>
      <c r="I46" s="28" t="n">
        <f aca="false">[6]вспомогат!K43</f>
        <v>109.043734484709</v>
      </c>
      <c r="J46" s="29" t="n">
        <f aca="false">[6]вспомогат!L43</f>
        <v>1447866.53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565014.4</v>
      </c>
      <c r="F47" s="23" t="n">
        <f aca="false">[6]вспомогат!H44</f>
        <v>229230.630000001</v>
      </c>
      <c r="G47" s="26" t="n">
        <f aca="false">[6]вспомогат!I44</f>
        <v>17.5784968252508</v>
      </c>
      <c r="H47" s="27" t="n">
        <f aca="false">[6]вспомогат!J44</f>
        <v>-1074809.37</v>
      </c>
      <c r="I47" s="28" t="n">
        <f aca="false">[6]вспомогат!K44</f>
        <v>91.5765961413219</v>
      </c>
      <c r="J47" s="29" t="n">
        <f aca="false">[6]вспомогат!L44</f>
        <v>-695845.6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050490.22</v>
      </c>
      <c r="F48" s="23" t="n">
        <f aca="false">[6]вспомогат!H45</f>
        <v>281219.21</v>
      </c>
      <c r="G48" s="26" t="n">
        <f aca="false">[6]вспомогат!I45</f>
        <v>33.7378167653019</v>
      </c>
      <c r="H48" s="27" t="n">
        <f aca="false">[6]вспомогат!J45</f>
        <v>-552323.79</v>
      </c>
      <c r="I48" s="28" t="n">
        <f aca="false">[6]вспомогат!K45</f>
        <v>96.081381676851</v>
      </c>
      <c r="J48" s="29" t="n">
        <f aca="false">[6]вспомогат!L45</f>
        <v>-287549.78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2997848.45</v>
      </c>
      <c r="F49" s="23" t="n">
        <f aca="false">[6]вспомогат!H46</f>
        <v>63644.4700000002</v>
      </c>
      <c r="G49" s="26" t="n">
        <f aca="false">[6]вспомогат!I46</f>
        <v>13.501589995439</v>
      </c>
      <c r="H49" s="27" t="n">
        <f aca="false">[6]вспомогат!J46</f>
        <v>-407740.53</v>
      </c>
      <c r="I49" s="28" t="n">
        <f aca="false">[6]вспомогат!K46</f>
        <v>112.697722511249</v>
      </c>
      <c r="J49" s="29" t="n">
        <f aca="false">[6]вспомогат!L46</f>
        <v>337769.45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2966582.75</v>
      </c>
      <c r="F50" s="23" t="n">
        <f aca="false">[6]вспомогат!H47</f>
        <v>190226.95</v>
      </c>
      <c r="G50" s="26" t="n">
        <f aca="false">[6]вспомогат!I47</f>
        <v>39.0237945776509</v>
      </c>
      <c r="H50" s="27" t="n">
        <f aca="false">[6]вспомогат!J47</f>
        <v>-297237.05</v>
      </c>
      <c r="I50" s="28" t="n">
        <f aca="false">[6]вспомогат!K47</f>
        <v>132.73871047705</v>
      </c>
      <c r="J50" s="29" t="n">
        <f aca="false">[6]вспомогат!L47</f>
        <v>731678.7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875868.77</v>
      </c>
      <c r="F51" s="23" t="n">
        <f aca="false">[6]вспомогат!H48</f>
        <v>73924.3500000001</v>
      </c>
      <c r="G51" s="26" t="n">
        <f aca="false">[6]вспомогат!I48</f>
        <v>14.7930949607982</v>
      </c>
      <c r="H51" s="27" t="n">
        <f aca="false">[6]вспомогат!J48</f>
        <v>-425797.65</v>
      </c>
      <c r="I51" s="28" t="n">
        <f aca="false">[6]вспомогат!K48</f>
        <v>91.3681373075415</v>
      </c>
      <c r="J51" s="29" t="n">
        <f aca="false">[6]вспомогат!L48</f>
        <v>-271693.23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356771.41</v>
      </c>
      <c r="F52" s="23" t="n">
        <f aca="false">[6]вспомогат!H49</f>
        <v>431466.49</v>
      </c>
      <c r="G52" s="26" t="n">
        <f aca="false">[6]вспомогат!I49</f>
        <v>41.5837647843452</v>
      </c>
      <c r="H52" s="27" t="n">
        <f aca="false">[6]вспомогат!J49</f>
        <v>-606117.51</v>
      </c>
      <c r="I52" s="28" t="n">
        <f aca="false">[6]вспомогат!K49</f>
        <v>110.154477251578</v>
      </c>
      <c r="J52" s="29" t="n">
        <f aca="false">[6]вспомогат!L49</f>
        <v>678176.41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007699.79</v>
      </c>
      <c r="F53" s="23" t="n">
        <f aca="false">[6]вспомогат!H50</f>
        <v>90898.6299999999</v>
      </c>
      <c r="G53" s="26" t="n">
        <f aca="false">[6]вспомогат!I50</f>
        <v>13.3516199915982</v>
      </c>
      <c r="H53" s="27" t="n">
        <f aca="false">[6]вспомогат!J50</f>
        <v>-589907.37</v>
      </c>
      <c r="I53" s="28" t="n">
        <f aca="false">[6]вспомогат!K50</f>
        <v>87.6888586132582</v>
      </c>
      <c r="J53" s="29" t="n">
        <f aca="false">[6]вспомогат!L50</f>
        <v>-422268.21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575027.09</v>
      </c>
      <c r="F54" s="23" t="n">
        <f aca="false">[6]вспомогат!H51</f>
        <v>30845.4299999997</v>
      </c>
      <c r="G54" s="26" t="n">
        <f aca="false">[6]вспомогат!I51</f>
        <v>8.95550039195184</v>
      </c>
      <c r="H54" s="27" t="n">
        <f aca="false">[6]вспомогат!J51</f>
        <v>-313584.57</v>
      </c>
      <c r="I54" s="28" t="n">
        <f aca="false">[6]вспомогат!K51</f>
        <v>104.223036165215</v>
      </c>
      <c r="J54" s="29" t="n">
        <f aca="false">[6]вспомогат!L51</f>
        <v>104338.09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05262676.46</v>
      </c>
      <c r="F55" s="31" t="n">
        <f aca="false">SUM(F39:F54)</f>
        <v>4483172.05</v>
      </c>
      <c r="G55" s="32" t="n">
        <f aca="false">F55/D55*100</f>
        <v>22.5166832023753</v>
      </c>
      <c r="H55" s="31" t="n">
        <f aca="false">SUM(H39:H54)</f>
        <v>-15427273.95</v>
      </c>
      <c r="I55" s="33" t="n">
        <f aca="false">E55/C55*100</f>
        <v>100.186789893856</v>
      </c>
      <c r="J55" s="31" t="n">
        <f aca="false">SUM(J39:J54)</f>
        <v>196253.46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4033076846</v>
      </c>
      <c r="D56" s="43" t="n">
        <f aca="false">[6]вспомогат!D52</f>
        <v>703187773</v>
      </c>
      <c r="E56" s="43" t="n">
        <f aca="false">[6]вспомогат!G52</f>
        <v>3800203699.86</v>
      </c>
      <c r="F56" s="43" t="n">
        <f aca="false">[6]вспомогат!H52</f>
        <v>203851855.37</v>
      </c>
      <c r="G56" s="44" t="n">
        <f aca="false">[6]вспомогат!I52</f>
        <v>28.9896757590522</v>
      </c>
      <c r="H56" s="43" t="n">
        <f aca="false">[6]вспомогат!J52</f>
        <v>-483908643.68</v>
      </c>
      <c r="I56" s="44" t="n">
        <f aca="false">[6]вспомогат!K52</f>
        <v>94.2259184480712</v>
      </c>
      <c r="J56" s="43" t="n">
        <f aca="false">[6]вспомогат!L52</f>
        <v>-232873146.139999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8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4:37:39Z</dcterms:created>
  <dc:creator>08dohod1</dc:creator>
  <dc:description/>
  <dc:language>en-US</dc:language>
  <cp:lastModifiedBy>08dohod1</cp:lastModifiedBy>
  <dcterms:modified xsi:type="dcterms:W3CDTF">2017-06-09T04:38:10Z</dcterms:modified>
  <cp:revision>0</cp:revision>
  <dc:subject/>
  <dc:title/>
</cp:coreProperties>
</file>