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6.2017</v>
          </cell>
        </row>
        <row r="6">
          <cell r="G6" t="str">
            <v>Фактично надійшло на 09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707345220.63</v>
          </cell>
          <cell r="H10">
            <v>45935487.5</v>
          </cell>
          <cell r="I10">
            <v>28.5799481578246</v>
          </cell>
          <cell r="J10">
            <v>-114790792.5</v>
          </cell>
          <cell r="K10">
            <v>89.1974258900383</v>
          </cell>
          <cell r="L10">
            <v>-85665579.37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38926494.77</v>
          </cell>
          <cell r="H11">
            <v>112173349.4</v>
          </cell>
          <cell r="I11">
            <v>34.4016160333671</v>
          </cell>
          <cell r="J11">
            <v>-213896650.6</v>
          </cell>
          <cell r="K11">
            <v>92.0063588876742</v>
          </cell>
          <cell r="L11">
            <v>-159768505.23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9421343.17</v>
          </cell>
          <cell r="H12">
            <v>6836742.81999999</v>
          </cell>
          <cell r="I12">
            <v>28.0654490201518</v>
          </cell>
          <cell r="J12">
            <v>-17523255.18</v>
          </cell>
          <cell r="K12">
            <v>104.028809197618</v>
          </cell>
          <cell r="L12">
            <v>5786763.16999999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7004819.59</v>
          </cell>
          <cell r="H13">
            <v>17302034.55</v>
          </cell>
          <cell r="I13">
            <v>48.7642246554494</v>
          </cell>
          <cell r="J13">
            <v>-18178965.45</v>
          </cell>
          <cell r="K13">
            <v>94.48318653331</v>
          </cell>
          <cell r="L13">
            <v>-12086880.41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92485943.42</v>
          </cell>
          <cell r="H14">
            <v>10071875.44</v>
          </cell>
          <cell r="I14">
            <v>29.5155182276404</v>
          </cell>
          <cell r="J14">
            <v>-24052124.56</v>
          </cell>
          <cell r="K14">
            <v>92.1351270696018</v>
          </cell>
          <cell r="L14">
            <v>-16431056.58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9716449.31</v>
          </cell>
          <cell r="H15">
            <v>1459249.43</v>
          </cell>
          <cell r="I15">
            <v>31.7663197422557</v>
          </cell>
          <cell r="J15">
            <v>-3134450.57</v>
          </cell>
          <cell r="K15">
            <v>95.0978111129245</v>
          </cell>
          <cell r="L15">
            <v>-1531850.69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463322</v>
          </cell>
          <cell r="H16">
            <v>323355.91</v>
          </cell>
          <cell r="I16">
            <v>10.002246017657</v>
          </cell>
          <cell r="J16">
            <v>-2909477.09</v>
          </cell>
          <cell r="K16">
            <v>95.9442281124759</v>
          </cell>
          <cell r="L16">
            <v>-569124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7053628.2</v>
          </cell>
          <cell r="H17">
            <v>7025084.52</v>
          </cell>
          <cell r="I17">
            <v>46.2405321263504</v>
          </cell>
          <cell r="J17">
            <v>-8167397.48</v>
          </cell>
          <cell r="K17">
            <v>130.998652795699</v>
          </cell>
          <cell r="L17">
            <v>22966127.2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913277.3</v>
          </cell>
          <cell r="H18">
            <v>356835.08</v>
          </cell>
          <cell r="I18">
            <v>23.1452585424072</v>
          </cell>
          <cell r="J18">
            <v>-1184884.92</v>
          </cell>
          <cell r="K18">
            <v>121.392088170829</v>
          </cell>
          <cell r="L18">
            <v>1746948.3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211528.74</v>
          </cell>
          <cell r="H19">
            <v>217393.29</v>
          </cell>
          <cell r="I19">
            <v>26.4833432415443</v>
          </cell>
          <cell r="J19">
            <v>-603474.71</v>
          </cell>
          <cell r="K19">
            <v>136.038165990613</v>
          </cell>
          <cell r="L19">
            <v>1910421.74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9844949.51</v>
          </cell>
          <cell r="H20">
            <v>2816046.76</v>
          </cell>
          <cell r="I20">
            <v>32.4360404960005</v>
          </cell>
          <cell r="J20">
            <v>-5865798.24</v>
          </cell>
          <cell r="K20">
            <v>114.115570033892</v>
          </cell>
          <cell r="L20">
            <v>6165590.51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7337876.31</v>
          </cell>
          <cell r="H21">
            <v>1736430.06</v>
          </cell>
          <cell r="I21">
            <v>26.9210623744202</v>
          </cell>
          <cell r="J21">
            <v>-4713649.94</v>
          </cell>
          <cell r="K21">
            <v>111.561814736499</v>
          </cell>
          <cell r="L21">
            <v>3869546.31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6890195.02</v>
          </cell>
          <cell r="H22">
            <v>1214000.81</v>
          </cell>
          <cell r="I22">
            <v>18.8998961596184</v>
          </cell>
          <cell r="J22">
            <v>-5209319.19</v>
          </cell>
          <cell r="K22">
            <v>103.468199880209</v>
          </cell>
          <cell r="L22">
            <v>1236540.02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6636298</v>
          </cell>
          <cell r="H23">
            <v>1122512.07</v>
          </cell>
          <cell r="I23">
            <v>22.5659006672801</v>
          </cell>
          <cell r="J23">
            <v>-3851860.93</v>
          </cell>
          <cell r="K23">
            <v>107.569802978959</v>
          </cell>
          <cell r="L23">
            <v>1874425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147511.02</v>
          </cell>
          <cell r="H24">
            <v>492602.85</v>
          </cell>
          <cell r="I24">
            <v>23.4981429609969</v>
          </cell>
          <cell r="J24">
            <v>-1603745.15</v>
          </cell>
          <cell r="K24">
            <v>116.018637265297</v>
          </cell>
          <cell r="L24">
            <v>1953340.02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4181918.42</v>
          </cell>
          <cell r="H25">
            <v>2611265.09</v>
          </cell>
          <cell r="I25">
            <v>32.6031366252375</v>
          </cell>
          <cell r="J25">
            <v>-5397979.91</v>
          </cell>
          <cell r="K25">
            <v>106.821425493961</v>
          </cell>
          <cell r="L25">
            <v>2821378.42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629944.06</v>
          </cell>
          <cell r="H26">
            <v>897445.259999998</v>
          </cell>
          <cell r="I26">
            <v>21.2735682252352</v>
          </cell>
          <cell r="J26">
            <v>-3321147.74</v>
          </cell>
          <cell r="K26">
            <v>95.904728755581</v>
          </cell>
          <cell r="L26">
            <v>-1009032.94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9415555.28</v>
          </cell>
          <cell r="H27">
            <v>726867.280000001</v>
          </cell>
          <cell r="I27">
            <v>22.1874630459395</v>
          </cell>
          <cell r="J27">
            <v>-2549159.72</v>
          </cell>
          <cell r="K27">
            <v>116.788947864835</v>
          </cell>
          <cell r="L27">
            <v>2791075.28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4495675.4</v>
          </cell>
          <cell r="H28">
            <v>966635.299999997</v>
          </cell>
          <cell r="I28">
            <v>22.1135868456186</v>
          </cell>
          <cell r="J28">
            <v>-3404592.7</v>
          </cell>
          <cell r="K28">
            <v>94.4752220636815</v>
          </cell>
          <cell r="L28">
            <v>-1432472.6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1304049.51</v>
          </cell>
          <cell r="H29">
            <v>3325873.58</v>
          </cell>
          <cell r="I29">
            <v>38.9924052194127</v>
          </cell>
          <cell r="J29">
            <v>-5203668.42</v>
          </cell>
          <cell r="K29">
            <v>104.777098814993</v>
          </cell>
          <cell r="L29">
            <v>2795033.51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3398216.81</v>
          </cell>
          <cell r="H30">
            <v>842558.539999999</v>
          </cell>
          <cell r="I30">
            <v>24.066506919961</v>
          </cell>
          <cell r="J30">
            <v>-2658400.46</v>
          </cell>
          <cell r="K30">
            <v>114.342678920836</v>
          </cell>
          <cell r="L30">
            <v>2934976.81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484920.09</v>
          </cell>
          <cell r="H31">
            <v>482926.529999999</v>
          </cell>
          <cell r="I31">
            <v>29.8865086752135</v>
          </cell>
          <cell r="J31">
            <v>-1132941.47</v>
          </cell>
          <cell r="K31">
            <v>93.5444595841547</v>
          </cell>
          <cell r="L31">
            <v>-792578.91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239270.66</v>
          </cell>
          <cell r="H32">
            <v>399215.790000001</v>
          </cell>
          <cell r="I32">
            <v>20.5064033745877</v>
          </cell>
          <cell r="J32">
            <v>-1547570.21</v>
          </cell>
          <cell r="K32">
            <v>119.999096619638</v>
          </cell>
          <cell r="L32">
            <v>2039801.66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976304.03</v>
          </cell>
          <cell r="H33">
            <v>825051.27</v>
          </cell>
          <cell r="I33">
            <v>24.4897112501117</v>
          </cell>
          <cell r="J33">
            <v>-2543919.73</v>
          </cell>
          <cell r="K33">
            <v>112.362987445698</v>
          </cell>
          <cell r="L33">
            <v>2087910.03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8267868.51</v>
          </cell>
          <cell r="H34">
            <v>572282.950000003</v>
          </cell>
          <cell r="I34">
            <v>20.2270155162055</v>
          </cell>
          <cell r="J34">
            <v>-2257017.05</v>
          </cell>
          <cell r="K34">
            <v>113.543797218319</v>
          </cell>
          <cell r="L34">
            <v>2179038.51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3083852.61</v>
          </cell>
          <cell r="H35">
            <v>1570970.21</v>
          </cell>
          <cell r="I35">
            <v>22.9608179584771</v>
          </cell>
          <cell r="J35">
            <v>-5270990.79</v>
          </cell>
          <cell r="K35">
            <v>110.217974954463</v>
          </cell>
          <cell r="L35">
            <v>3994173.61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511526.88</v>
          </cell>
          <cell r="H36">
            <v>220726.91</v>
          </cell>
          <cell r="I36">
            <v>14.5990358006466</v>
          </cell>
          <cell r="J36">
            <v>-1291201.09</v>
          </cell>
          <cell r="K36">
            <v>78.1062591973186</v>
          </cell>
          <cell r="L36">
            <v>-1264613.12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3249679.42</v>
          </cell>
          <cell r="H37">
            <v>561801.02</v>
          </cell>
          <cell r="I37">
            <v>19.3177862916176</v>
          </cell>
          <cell r="J37">
            <v>-2346404.98</v>
          </cell>
          <cell r="K37">
            <v>87.2650154452935</v>
          </cell>
          <cell r="L37">
            <v>-1933586.58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496076.94</v>
          </cell>
          <cell r="H38">
            <v>429153.010000001</v>
          </cell>
          <cell r="I38">
            <v>40.8948110694898</v>
          </cell>
          <cell r="J38">
            <v>-620253.989999999</v>
          </cell>
          <cell r="K38">
            <v>104.969136433861</v>
          </cell>
          <cell r="L38">
            <v>307517.94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095363.49</v>
          </cell>
          <cell r="H39">
            <v>241884.94</v>
          </cell>
          <cell r="I39">
            <v>9.3959106016088</v>
          </cell>
          <cell r="J39">
            <v>-2332479.06</v>
          </cell>
          <cell r="K39">
            <v>69.9670469792115</v>
          </cell>
          <cell r="L39">
            <v>-2187155.51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690118.44</v>
          </cell>
          <cell r="H40">
            <v>166370.7</v>
          </cell>
          <cell r="I40">
            <v>30.1524015615316</v>
          </cell>
          <cell r="J40">
            <v>-385395.3</v>
          </cell>
          <cell r="K40">
            <v>179.65428919634</v>
          </cell>
          <cell r="L40">
            <v>2522858.44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648798.27</v>
          </cell>
          <cell r="H41">
            <v>270585.079999999</v>
          </cell>
          <cell r="I41">
            <v>26.3831006240249</v>
          </cell>
          <cell r="J41">
            <v>-755014.920000001</v>
          </cell>
          <cell r="K41">
            <v>125.945871218033</v>
          </cell>
          <cell r="L41">
            <v>1163698.27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995591.03</v>
          </cell>
          <cell r="H42">
            <v>690687.01</v>
          </cell>
          <cell r="I42">
            <v>40.2271100992505</v>
          </cell>
          <cell r="J42">
            <v>-1026281.99</v>
          </cell>
          <cell r="K42">
            <v>102.253435116917</v>
          </cell>
          <cell r="L42">
            <v>242318.029999999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7565957.18</v>
          </cell>
          <cell r="H43">
            <v>896245.289999999</v>
          </cell>
          <cell r="I43">
            <v>30.7646383810146</v>
          </cell>
          <cell r="J43">
            <v>-2016986.71</v>
          </cell>
          <cell r="K43">
            <v>109.721337854035</v>
          </cell>
          <cell r="L43">
            <v>1556348.18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580894.65</v>
          </cell>
          <cell r="H44">
            <v>245110.880000001</v>
          </cell>
          <cell r="I44">
            <v>18.7962700530659</v>
          </cell>
          <cell r="J44">
            <v>-1058929.12</v>
          </cell>
          <cell r="K44">
            <v>91.7688309691727</v>
          </cell>
          <cell r="L44">
            <v>-679965.35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055100.62</v>
          </cell>
          <cell r="H45">
            <v>285829.61</v>
          </cell>
          <cell r="I45">
            <v>34.2909256031183</v>
          </cell>
          <cell r="J45">
            <v>-547713.39</v>
          </cell>
          <cell r="K45">
            <v>96.1442104431156</v>
          </cell>
          <cell r="L45">
            <v>-282939.38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005486.67</v>
          </cell>
          <cell r="H46">
            <v>71282.6899999999</v>
          </cell>
          <cell r="I46">
            <v>15.1219682425194</v>
          </cell>
          <cell r="J46">
            <v>-400102.31</v>
          </cell>
          <cell r="K46">
            <v>112.984865111149</v>
          </cell>
          <cell r="L46">
            <v>345407.67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967048.95</v>
          </cell>
          <cell r="H47">
            <v>190693.15</v>
          </cell>
          <cell r="I47">
            <v>39.1194324093678</v>
          </cell>
          <cell r="J47">
            <v>-296770.85</v>
          </cell>
          <cell r="K47">
            <v>132.75957043345</v>
          </cell>
          <cell r="L47">
            <v>732144.9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76606.11</v>
          </cell>
          <cell r="H48">
            <v>74661.6899999999</v>
          </cell>
          <cell r="I48">
            <v>14.9406449986192</v>
          </cell>
          <cell r="J48">
            <v>-425060.31</v>
          </cell>
          <cell r="K48">
            <v>91.3915630573758</v>
          </cell>
          <cell r="L48">
            <v>-270955.89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364326.22</v>
          </cell>
          <cell r="H49">
            <v>439021.3</v>
          </cell>
          <cell r="I49">
            <v>42.3118802911379</v>
          </cell>
          <cell r="J49">
            <v>-598562.7</v>
          </cell>
          <cell r="K49">
            <v>110.267597002064</v>
          </cell>
          <cell r="L49">
            <v>685731.22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009304.34</v>
          </cell>
          <cell r="H50">
            <v>92503.1799999997</v>
          </cell>
          <cell r="I50">
            <v>13.587303872175</v>
          </cell>
          <cell r="J50">
            <v>-588302.82</v>
          </cell>
          <cell r="K50">
            <v>87.7356389330746</v>
          </cell>
          <cell r="L50">
            <v>-420663.66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77994.81</v>
          </cell>
          <cell r="H51">
            <v>33813.1499999999</v>
          </cell>
          <cell r="I51">
            <v>9.81713265394998</v>
          </cell>
          <cell r="J51">
            <v>-310616.85</v>
          </cell>
          <cell r="K51">
            <v>104.343153266154</v>
          </cell>
          <cell r="L51">
            <v>107305.81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823566306.39</v>
          </cell>
          <cell r="H52">
            <v>227214461.9</v>
          </cell>
          <cell r="I52">
            <v>32.3120609635515</v>
          </cell>
          <cell r="J52">
            <v>-460973234.71</v>
          </cell>
          <cell r="K52">
            <v>94.8051934637003</v>
          </cell>
          <cell r="L52">
            <v>-209510539.6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707345220.63</v>
      </c>
      <c r="F10" s="23" t="n">
        <f aca="false">[6]вспомогат!H10</f>
        <v>45935487.5</v>
      </c>
      <c r="G10" s="24" t="n">
        <f aca="false">[6]вспомогат!I10</f>
        <v>28.5799481578246</v>
      </c>
      <c r="H10" s="23" t="n">
        <f aca="false">[6]вспомогат!J10</f>
        <v>-114790792.5</v>
      </c>
      <c r="I10" s="24" t="n">
        <f aca="false">[6]вспомогат!K10</f>
        <v>89.1974258900383</v>
      </c>
      <c r="J10" s="23" t="n">
        <f aca="false">[6]вспомогат!L10</f>
        <v>-85665579.3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38926494.77</v>
      </c>
      <c r="F12" s="23" t="n">
        <f aca="false">[6]вспомогат!H11</f>
        <v>112173349.4</v>
      </c>
      <c r="G12" s="26" t="n">
        <f aca="false">[6]вспомогат!I11</f>
        <v>34.4016160333671</v>
      </c>
      <c r="H12" s="27" t="n">
        <f aca="false">[6]вспомогат!J11</f>
        <v>-213896650.6</v>
      </c>
      <c r="I12" s="26" t="n">
        <f aca="false">[6]вспомогат!K11</f>
        <v>92.0063588876742</v>
      </c>
      <c r="J12" s="29" t="n">
        <f aca="false">[6]вспомогат!L11</f>
        <v>-159768505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9421343.17</v>
      </c>
      <c r="F13" s="23" t="n">
        <f aca="false">[6]вспомогат!H12</f>
        <v>6836742.81999999</v>
      </c>
      <c r="G13" s="26" t="n">
        <f aca="false">[6]вспомогат!I12</f>
        <v>28.0654490201518</v>
      </c>
      <c r="H13" s="27" t="n">
        <f aca="false">[6]вспомогат!J12</f>
        <v>-17523255.18</v>
      </c>
      <c r="I13" s="26" t="n">
        <f aca="false">[6]вспомогат!K12</f>
        <v>104.028809197618</v>
      </c>
      <c r="J13" s="29" t="n">
        <f aca="false">[6]вспомогат!L12</f>
        <v>5786763.1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7004819.59</v>
      </c>
      <c r="F14" s="23" t="n">
        <f aca="false">[6]вспомогат!H13</f>
        <v>17302034.55</v>
      </c>
      <c r="G14" s="26" t="n">
        <f aca="false">[6]вспомогат!I13</f>
        <v>48.7642246554494</v>
      </c>
      <c r="H14" s="27" t="n">
        <f aca="false">[6]вспомогат!J13</f>
        <v>-18178965.45</v>
      </c>
      <c r="I14" s="26" t="n">
        <f aca="false">[6]вспомогат!K13</f>
        <v>94.48318653331</v>
      </c>
      <c r="J14" s="29" t="n">
        <f aca="false">[6]вспомогат!L13</f>
        <v>-12086880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92485943.42</v>
      </c>
      <c r="F15" s="23" t="n">
        <f aca="false">[6]вспомогат!H14</f>
        <v>10071875.44</v>
      </c>
      <c r="G15" s="26" t="n">
        <f aca="false">[6]вспомогат!I14</f>
        <v>29.5155182276404</v>
      </c>
      <c r="H15" s="27" t="n">
        <f aca="false">[6]вспомогат!J14</f>
        <v>-24052124.56</v>
      </c>
      <c r="I15" s="26" t="n">
        <f aca="false">[6]вспомогат!K14</f>
        <v>92.1351270696018</v>
      </c>
      <c r="J15" s="29" t="n">
        <f aca="false">[6]вспомогат!L14</f>
        <v>-16431056.5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9716449.31</v>
      </c>
      <c r="F16" s="23" t="n">
        <f aca="false">[6]вспомогат!H15</f>
        <v>1459249.43</v>
      </c>
      <c r="G16" s="26" t="n">
        <f aca="false">[6]вспомогат!I15</f>
        <v>31.7663197422557</v>
      </c>
      <c r="H16" s="27" t="n">
        <f aca="false">[6]вспомогат!J15</f>
        <v>-3134450.57</v>
      </c>
      <c r="I16" s="26" t="n">
        <f aca="false">[6]вспомогат!K15</f>
        <v>95.0978111129245</v>
      </c>
      <c r="J16" s="29" t="n">
        <f aca="false">[6]вспомогат!L15</f>
        <v>-1531850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17555050.26</v>
      </c>
      <c r="F17" s="31" t="n">
        <f aca="false">SUM(F12:F16)</f>
        <v>147843251.64</v>
      </c>
      <c r="G17" s="32" t="n">
        <f aca="false">F17/D17*100</f>
        <v>34.8170654353654</v>
      </c>
      <c r="H17" s="31" t="n">
        <f aca="false">SUM(H12:H16)</f>
        <v>-276785446.36</v>
      </c>
      <c r="I17" s="33" t="n">
        <f aca="false">E17/C17*100</f>
        <v>92.9261808484575</v>
      </c>
      <c r="J17" s="31" t="n">
        <f aca="false">SUM(J12:J16)</f>
        <v>-184031529.7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463322</v>
      </c>
      <c r="F18" s="34" t="n">
        <f aca="false">[6]вспомогат!H16</f>
        <v>323355.91</v>
      </c>
      <c r="G18" s="35" t="n">
        <f aca="false">[6]вспомогат!I16</f>
        <v>10.002246017657</v>
      </c>
      <c r="H18" s="36" t="n">
        <f aca="false">[6]вспомогат!J16</f>
        <v>-2909477.09</v>
      </c>
      <c r="I18" s="37" t="n">
        <f aca="false">[6]вспомогат!K16</f>
        <v>95.9442281124759</v>
      </c>
      <c r="J18" s="38" t="n">
        <f aca="false">[6]вспомогат!L16</f>
        <v>-56912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7053628.2</v>
      </c>
      <c r="F19" s="34" t="n">
        <f aca="false">[6]вспомогат!H17</f>
        <v>7025084.52</v>
      </c>
      <c r="G19" s="35" t="n">
        <f aca="false">[6]вспомогат!I17</f>
        <v>46.2405321263504</v>
      </c>
      <c r="H19" s="27" t="n">
        <f aca="false">[6]вспомогат!J17</f>
        <v>-8167397.48</v>
      </c>
      <c r="I19" s="28" t="n">
        <f aca="false">[6]вспомогат!K17</f>
        <v>130.998652795699</v>
      </c>
      <c r="J19" s="29" t="n">
        <f aca="false">[6]вспомогат!L17</f>
        <v>22966127.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913277.3</v>
      </c>
      <c r="F20" s="34" t="n">
        <f aca="false">[6]вспомогат!H18</f>
        <v>356835.08</v>
      </c>
      <c r="G20" s="35" t="n">
        <f aca="false">[6]вспомогат!I18</f>
        <v>23.1452585424072</v>
      </c>
      <c r="H20" s="27" t="n">
        <f aca="false">[6]вспомогат!J18</f>
        <v>-1184884.92</v>
      </c>
      <c r="I20" s="28" t="n">
        <f aca="false">[6]вспомогат!K18</f>
        <v>121.392088170829</v>
      </c>
      <c r="J20" s="29" t="n">
        <f aca="false">[6]вспомогат!L18</f>
        <v>1746948.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211528.74</v>
      </c>
      <c r="F21" s="34" t="n">
        <f aca="false">[6]вспомогат!H19</f>
        <v>217393.29</v>
      </c>
      <c r="G21" s="35" t="n">
        <f aca="false">[6]вспомогат!I19</f>
        <v>26.4833432415443</v>
      </c>
      <c r="H21" s="27" t="n">
        <f aca="false">[6]вспомогат!J19</f>
        <v>-603474.71</v>
      </c>
      <c r="I21" s="28" t="n">
        <f aca="false">[6]вспомогат!K19</f>
        <v>136.038165990613</v>
      </c>
      <c r="J21" s="29" t="n">
        <f aca="false">[6]вспомогат!L19</f>
        <v>1910421.7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9844949.51</v>
      </c>
      <c r="F22" s="34" t="n">
        <f aca="false">[6]вспомогат!H20</f>
        <v>2816046.76</v>
      </c>
      <c r="G22" s="35" t="n">
        <f aca="false">[6]вспомогат!I20</f>
        <v>32.4360404960005</v>
      </c>
      <c r="H22" s="27" t="n">
        <f aca="false">[6]вспомогат!J20</f>
        <v>-5865798.24</v>
      </c>
      <c r="I22" s="28" t="n">
        <f aca="false">[6]вспомогат!K20</f>
        <v>114.115570033892</v>
      </c>
      <c r="J22" s="29" t="n">
        <f aca="false">[6]вспомогат!L20</f>
        <v>6165590.5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7337876.31</v>
      </c>
      <c r="F23" s="34" t="n">
        <f aca="false">[6]вспомогат!H21</f>
        <v>1736430.06</v>
      </c>
      <c r="G23" s="35" t="n">
        <f aca="false">[6]вспомогат!I21</f>
        <v>26.9210623744202</v>
      </c>
      <c r="H23" s="27" t="n">
        <f aca="false">[6]вспомогат!J21</f>
        <v>-4713649.94</v>
      </c>
      <c r="I23" s="28" t="n">
        <f aca="false">[6]вспомогат!K21</f>
        <v>111.561814736499</v>
      </c>
      <c r="J23" s="29" t="n">
        <f aca="false">[6]вспомогат!L21</f>
        <v>3869546.3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6890195.02</v>
      </c>
      <c r="F24" s="34" t="n">
        <f aca="false">[6]вспомогат!H22</f>
        <v>1214000.81</v>
      </c>
      <c r="G24" s="35" t="n">
        <f aca="false">[6]вспомогат!I22</f>
        <v>18.8998961596184</v>
      </c>
      <c r="H24" s="27" t="n">
        <f aca="false">[6]вспомогат!J22</f>
        <v>-5209319.19</v>
      </c>
      <c r="I24" s="28" t="n">
        <f aca="false">[6]вспомогат!K22</f>
        <v>103.468199880209</v>
      </c>
      <c r="J24" s="29" t="n">
        <f aca="false">[6]вспомогат!L22</f>
        <v>1236540.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6636298</v>
      </c>
      <c r="F25" s="34" t="n">
        <f aca="false">[6]вспомогат!H23</f>
        <v>1122512.07</v>
      </c>
      <c r="G25" s="35" t="n">
        <f aca="false">[6]вспомогат!I23</f>
        <v>22.5659006672801</v>
      </c>
      <c r="H25" s="27" t="n">
        <f aca="false">[6]вспомогат!J23</f>
        <v>-3851860.93</v>
      </c>
      <c r="I25" s="28" t="n">
        <f aca="false">[6]вспомогат!K23</f>
        <v>107.569802978959</v>
      </c>
      <c r="J25" s="29" t="n">
        <f aca="false">[6]вспомогат!L23</f>
        <v>1874425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147511.02</v>
      </c>
      <c r="F26" s="34" t="n">
        <f aca="false">[6]вспомогат!H24</f>
        <v>492602.85</v>
      </c>
      <c r="G26" s="35" t="n">
        <f aca="false">[6]вспомогат!I24</f>
        <v>23.4981429609969</v>
      </c>
      <c r="H26" s="27" t="n">
        <f aca="false">[6]вспомогат!J24</f>
        <v>-1603745.15</v>
      </c>
      <c r="I26" s="28" t="n">
        <f aca="false">[6]вспомогат!K24</f>
        <v>116.018637265297</v>
      </c>
      <c r="J26" s="29" t="n">
        <f aca="false">[6]вспомогат!L24</f>
        <v>1953340.0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4181918.42</v>
      </c>
      <c r="F27" s="34" t="n">
        <f aca="false">[6]вспомогат!H25</f>
        <v>2611265.09</v>
      </c>
      <c r="G27" s="35" t="n">
        <f aca="false">[6]вспомогат!I25</f>
        <v>32.6031366252375</v>
      </c>
      <c r="H27" s="27" t="n">
        <f aca="false">[6]вспомогат!J25</f>
        <v>-5397979.91</v>
      </c>
      <c r="I27" s="28" t="n">
        <f aca="false">[6]вспомогат!K25</f>
        <v>106.821425493961</v>
      </c>
      <c r="J27" s="29" t="n">
        <f aca="false">[6]вспомогат!L25</f>
        <v>2821378.4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629944.06</v>
      </c>
      <c r="F28" s="34" t="n">
        <f aca="false">[6]вспомогат!H26</f>
        <v>897445.259999998</v>
      </c>
      <c r="G28" s="35" t="n">
        <f aca="false">[6]вспомогат!I26</f>
        <v>21.2735682252352</v>
      </c>
      <c r="H28" s="27" t="n">
        <f aca="false">[6]вспомогат!J26</f>
        <v>-3321147.74</v>
      </c>
      <c r="I28" s="28" t="n">
        <f aca="false">[6]вспомогат!K26</f>
        <v>95.904728755581</v>
      </c>
      <c r="J28" s="29" t="n">
        <f aca="false">[6]вспомогат!L26</f>
        <v>-1009032.9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9415555.28</v>
      </c>
      <c r="F29" s="34" t="n">
        <f aca="false">[6]вспомогат!H27</f>
        <v>726867.280000001</v>
      </c>
      <c r="G29" s="35" t="n">
        <f aca="false">[6]вспомогат!I27</f>
        <v>22.1874630459395</v>
      </c>
      <c r="H29" s="27" t="n">
        <f aca="false">[6]вспомогат!J27</f>
        <v>-2549159.72</v>
      </c>
      <c r="I29" s="28" t="n">
        <f aca="false">[6]вспомогат!K27</f>
        <v>116.788947864835</v>
      </c>
      <c r="J29" s="29" t="n">
        <f aca="false">[6]вспомогат!L27</f>
        <v>2791075.2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4495675.4</v>
      </c>
      <c r="F30" s="34" t="n">
        <f aca="false">[6]вспомогат!H28</f>
        <v>966635.299999997</v>
      </c>
      <c r="G30" s="35" t="n">
        <f aca="false">[6]вспомогат!I28</f>
        <v>22.1135868456186</v>
      </c>
      <c r="H30" s="27" t="n">
        <f aca="false">[6]вспомогат!J28</f>
        <v>-3404592.7</v>
      </c>
      <c r="I30" s="28" t="n">
        <f aca="false">[6]вспомогат!K28</f>
        <v>94.4752220636815</v>
      </c>
      <c r="J30" s="29" t="n">
        <f aca="false">[6]вспомогат!L28</f>
        <v>-1432472.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1304049.51</v>
      </c>
      <c r="F31" s="34" t="n">
        <f aca="false">[6]вспомогат!H29</f>
        <v>3325873.58</v>
      </c>
      <c r="G31" s="35" t="n">
        <f aca="false">[6]вспомогат!I29</f>
        <v>38.9924052194127</v>
      </c>
      <c r="H31" s="27" t="n">
        <f aca="false">[6]вспомогат!J29</f>
        <v>-5203668.42</v>
      </c>
      <c r="I31" s="28" t="n">
        <f aca="false">[6]вспомогат!K29</f>
        <v>104.777098814993</v>
      </c>
      <c r="J31" s="29" t="n">
        <f aca="false">[6]вспомогат!L29</f>
        <v>2795033.5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3398216.81</v>
      </c>
      <c r="F32" s="34" t="n">
        <f aca="false">[6]вспомогат!H30</f>
        <v>842558.539999999</v>
      </c>
      <c r="G32" s="35" t="n">
        <f aca="false">[6]вспомогат!I30</f>
        <v>24.066506919961</v>
      </c>
      <c r="H32" s="27" t="n">
        <f aca="false">[6]вспомогат!J30</f>
        <v>-2658400.46</v>
      </c>
      <c r="I32" s="28" t="n">
        <f aca="false">[6]вспомогат!K30</f>
        <v>114.342678920836</v>
      </c>
      <c r="J32" s="29" t="n">
        <f aca="false">[6]вспомогат!L30</f>
        <v>2934976.8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484920.09</v>
      </c>
      <c r="F33" s="34" t="n">
        <f aca="false">[6]вспомогат!H31</f>
        <v>482926.529999999</v>
      </c>
      <c r="G33" s="35" t="n">
        <f aca="false">[6]вспомогат!I31</f>
        <v>29.8865086752135</v>
      </c>
      <c r="H33" s="27" t="n">
        <f aca="false">[6]вспомогат!J31</f>
        <v>-1132941.47</v>
      </c>
      <c r="I33" s="28" t="n">
        <f aca="false">[6]вспомогат!K31</f>
        <v>93.5444595841547</v>
      </c>
      <c r="J33" s="29" t="n">
        <f aca="false">[6]вспомогат!L31</f>
        <v>-792578.9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239270.66</v>
      </c>
      <c r="F34" s="34" t="n">
        <f aca="false">[6]вспомогат!H32</f>
        <v>399215.790000001</v>
      </c>
      <c r="G34" s="35" t="n">
        <f aca="false">[6]вспомогат!I32</f>
        <v>20.5064033745877</v>
      </c>
      <c r="H34" s="27" t="n">
        <f aca="false">[6]вспомогат!J32</f>
        <v>-1547570.21</v>
      </c>
      <c r="I34" s="28" t="n">
        <f aca="false">[6]вспомогат!K32</f>
        <v>119.999096619638</v>
      </c>
      <c r="J34" s="29" t="n">
        <f aca="false">[6]вспомогат!L32</f>
        <v>2039801.6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976304.03</v>
      </c>
      <c r="F35" s="34" t="n">
        <f aca="false">[6]вспомогат!H33</f>
        <v>825051.27</v>
      </c>
      <c r="G35" s="35" t="n">
        <f aca="false">[6]вспомогат!I33</f>
        <v>24.4897112501117</v>
      </c>
      <c r="H35" s="27" t="n">
        <f aca="false">[6]вспомогат!J33</f>
        <v>-2543919.73</v>
      </c>
      <c r="I35" s="28" t="n">
        <f aca="false">[6]вспомогат!K33</f>
        <v>112.362987445698</v>
      </c>
      <c r="J35" s="29" t="n">
        <f aca="false">[6]вспомогат!L33</f>
        <v>2087910.0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8267868.51</v>
      </c>
      <c r="F36" s="34" t="n">
        <f aca="false">[6]вспомогат!H34</f>
        <v>572282.950000003</v>
      </c>
      <c r="G36" s="35" t="n">
        <f aca="false">[6]вспомогат!I34</f>
        <v>20.2270155162055</v>
      </c>
      <c r="H36" s="27" t="n">
        <f aca="false">[6]вспомогат!J34</f>
        <v>-2257017.05</v>
      </c>
      <c r="I36" s="28" t="n">
        <f aca="false">[6]вспомогат!K34</f>
        <v>113.543797218319</v>
      </c>
      <c r="J36" s="29" t="n">
        <f aca="false">[6]вспомогат!L34</f>
        <v>2179038.5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3083852.61</v>
      </c>
      <c r="F37" s="34" t="n">
        <f aca="false">[6]вспомогат!H35</f>
        <v>1570970.21</v>
      </c>
      <c r="G37" s="35" t="n">
        <f aca="false">[6]вспомогат!I35</f>
        <v>22.9608179584771</v>
      </c>
      <c r="H37" s="27" t="n">
        <f aca="false">[6]вспомогат!J35</f>
        <v>-5270990.79</v>
      </c>
      <c r="I37" s="28" t="n">
        <f aca="false">[6]вспомогат!K35</f>
        <v>110.217974954463</v>
      </c>
      <c r="J37" s="29" t="n">
        <f aca="false">[6]вспомогат!L35</f>
        <v>3994173.61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592976161.48</v>
      </c>
      <c r="F38" s="31" t="n">
        <f aca="false">SUM(F18:F37)</f>
        <v>28525353.15</v>
      </c>
      <c r="G38" s="32" t="n">
        <f aca="false">F38/D38*100</f>
        <v>29.1305850414189</v>
      </c>
      <c r="H38" s="31" t="n">
        <f aca="false">SUM(H18:H37)</f>
        <v>-69396995.85</v>
      </c>
      <c r="I38" s="33" t="n">
        <f aca="false">E38/C38*100</f>
        <v>111.166415831343</v>
      </c>
      <c r="J38" s="31" t="n">
        <f aca="false">SUM(J18:J37)</f>
        <v>59563118.4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511526.88</v>
      </c>
      <c r="F39" s="23" t="n">
        <f aca="false">[6]вспомогат!H36</f>
        <v>220726.91</v>
      </c>
      <c r="G39" s="26" t="n">
        <f aca="false">[6]вспомогат!I36</f>
        <v>14.5990358006466</v>
      </c>
      <c r="H39" s="27" t="n">
        <f aca="false">[6]вспомогат!J36</f>
        <v>-1291201.09</v>
      </c>
      <c r="I39" s="28" t="n">
        <f aca="false">[6]вспомогат!K36</f>
        <v>78.1062591973186</v>
      </c>
      <c r="J39" s="29" t="n">
        <f aca="false">[6]вспомогат!L36</f>
        <v>-1264613.1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3249679.42</v>
      </c>
      <c r="F40" s="23" t="n">
        <f aca="false">[6]вспомогат!H37</f>
        <v>561801.02</v>
      </c>
      <c r="G40" s="26" t="n">
        <f aca="false">[6]вспомогат!I37</f>
        <v>19.3177862916176</v>
      </c>
      <c r="H40" s="27" t="n">
        <f aca="false">[6]вспомогат!J37</f>
        <v>-2346404.98</v>
      </c>
      <c r="I40" s="28" t="n">
        <f aca="false">[6]вспомогат!K37</f>
        <v>87.2650154452935</v>
      </c>
      <c r="J40" s="29" t="n">
        <f aca="false">[6]вспомогат!L37</f>
        <v>-1933586.5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496076.94</v>
      </c>
      <c r="F41" s="23" t="n">
        <f aca="false">[6]вспомогат!H38</f>
        <v>429153.010000001</v>
      </c>
      <c r="G41" s="26" t="n">
        <f aca="false">[6]вспомогат!I38</f>
        <v>40.8948110694898</v>
      </c>
      <c r="H41" s="27" t="n">
        <f aca="false">[6]вспомогат!J38</f>
        <v>-620253.989999999</v>
      </c>
      <c r="I41" s="28" t="n">
        <f aca="false">[6]вспомогат!K38</f>
        <v>104.969136433861</v>
      </c>
      <c r="J41" s="29" t="n">
        <f aca="false">[6]вспомогат!L38</f>
        <v>307517.9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095363.49</v>
      </c>
      <c r="F42" s="23" t="n">
        <f aca="false">[6]вспомогат!H39</f>
        <v>241884.94</v>
      </c>
      <c r="G42" s="26" t="n">
        <f aca="false">[6]вспомогат!I39</f>
        <v>9.3959106016088</v>
      </c>
      <c r="H42" s="27" t="n">
        <f aca="false">[6]вспомогат!J39</f>
        <v>-2332479.06</v>
      </c>
      <c r="I42" s="28" t="n">
        <f aca="false">[6]вспомогат!K39</f>
        <v>69.9670469792115</v>
      </c>
      <c r="J42" s="29" t="n">
        <f aca="false">[6]вспомогат!L39</f>
        <v>-2187155.5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690118.44</v>
      </c>
      <c r="F43" s="23" t="n">
        <f aca="false">[6]вспомогат!H40</f>
        <v>166370.7</v>
      </c>
      <c r="G43" s="26" t="n">
        <f aca="false">[6]вспомогат!I40</f>
        <v>30.1524015615316</v>
      </c>
      <c r="H43" s="27" t="n">
        <f aca="false">[6]вспомогат!J40</f>
        <v>-385395.3</v>
      </c>
      <c r="I43" s="28" t="n">
        <f aca="false">[6]вспомогат!K40</f>
        <v>179.65428919634</v>
      </c>
      <c r="J43" s="29" t="n">
        <f aca="false">[6]вспомогат!L40</f>
        <v>2522858.4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648798.27</v>
      </c>
      <c r="F44" s="23" t="n">
        <f aca="false">[6]вспомогат!H41</f>
        <v>270585.079999999</v>
      </c>
      <c r="G44" s="26" t="n">
        <f aca="false">[6]вспомогат!I41</f>
        <v>26.3831006240249</v>
      </c>
      <c r="H44" s="27" t="n">
        <f aca="false">[6]вспомогат!J41</f>
        <v>-755014.920000001</v>
      </c>
      <c r="I44" s="28" t="n">
        <f aca="false">[6]вспомогат!K41</f>
        <v>125.945871218033</v>
      </c>
      <c r="J44" s="29" t="n">
        <f aca="false">[6]вспомогат!L41</f>
        <v>1163698.27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995591.03</v>
      </c>
      <c r="F45" s="23" t="n">
        <f aca="false">[6]вспомогат!H42</f>
        <v>690687.01</v>
      </c>
      <c r="G45" s="26" t="n">
        <f aca="false">[6]вспомогат!I42</f>
        <v>40.2271100992505</v>
      </c>
      <c r="H45" s="27" t="n">
        <f aca="false">[6]вспомогат!J42</f>
        <v>-1026281.99</v>
      </c>
      <c r="I45" s="28" t="n">
        <f aca="false">[6]вспомогат!K42</f>
        <v>102.253435116917</v>
      </c>
      <c r="J45" s="29" t="n">
        <f aca="false">[6]вспомогат!L42</f>
        <v>242318.02999999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7565957.18</v>
      </c>
      <c r="F46" s="23" t="n">
        <f aca="false">[6]вспомогат!H43</f>
        <v>896245.289999999</v>
      </c>
      <c r="G46" s="26" t="n">
        <f aca="false">[6]вспомогат!I43</f>
        <v>30.7646383810146</v>
      </c>
      <c r="H46" s="27" t="n">
        <f aca="false">[6]вспомогат!J43</f>
        <v>-2016986.71</v>
      </c>
      <c r="I46" s="28" t="n">
        <f aca="false">[6]вспомогат!K43</f>
        <v>109.721337854035</v>
      </c>
      <c r="J46" s="29" t="n">
        <f aca="false">[6]вспомогат!L43</f>
        <v>1556348.1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580894.65</v>
      </c>
      <c r="F47" s="23" t="n">
        <f aca="false">[6]вспомогат!H44</f>
        <v>245110.880000001</v>
      </c>
      <c r="G47" s="26" t="n">
        <f aca="false">[6]вспомогат!I44</f>
        <v>18.7962700530659</v>
      </c>
      <c r="H47" s="27" t="n">
        <f aca="false">[6]вспомогат!J44</f>
        <v>-1058929.12</v>
      </c>
      <c r="I47" s="28" t="n">
        <f aca="false">[6]вспомогат!K44</f>
        <v>91.7688309691727</v>
      </c>
      <c r="J47" s="29" t="n">
        <f aca="false">[6]вспомогат!L44</f>
        <v>-679965.3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055100.62</v>
      </c>
      <c r="F48" s="23" t="n">
        <f aca="false">[6]вспомогат!H45</f>
        <v>285829.61</v>
      </c>
      <c r="G48" s="26" t="n">
        <f aca="false">[6]вспомогат!I45</f>
        <v>34.2909256031183</v>
      </c>
      <c r="H48" s="27" t="n">
        <f aca="false">[6]вспомогат!J45</f>
        <v>-547713.39</v>
      </c>
      <c r="I48" s="28" t="n">
        <f aca="false">[6]вспомогат!K45</f>
        <v>96.1442104431156</v>
      </c>
      <c r="J48" s="29" t="n">
        <f aca="false">[6]вспомогат!L45</f>
        <v>-282939.38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005486.67</v>
      </c>
      <c r="F49" s="23" t="n">
        <f aca="false">[6]вспомогат!H46</f>
        <v>71282.6899999999</v>
      </c>
      <c r="G49" s="26" t="n">
        <f aca="false">[6]вспомогат!I46</f>
        <v>15.1219682425194</v>
      </c>
      <c r="H49" s="27" t="n">
        <f aca="false">[6]вспомогат!J46</f>
        <v>-400102.31</v>
      </c>
      <c r="I49" s="28" t="n">
        <f aca="false">[6]вспомогат!K46</f>
        <v>112.984865111149</v>
      </c>
      <c r="J49" s="29" t="n">
        <f aca="false">[6]вспомогат!L46</f>
        <v>345407.67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967048.95</v>
      </c>
      <c r="F50" s="23" t="n">
        <f aca="false">[6]вспомогат!H47</f>
        <v>190693.15</v>
      </c>
      <c r="G50" s="26" t="n">
        <f aca="false">[6]вспомогат!I47</f>
        <v>39.1194324093678</v>
      </c>
      <c r="H50" s="27" t="n">
        <f aca="false">[6]вспомогат!J47</f>
        <v>-296770.85</v>
      </c>
      <c r="I50" s="28" t="n">
        <f aca="false">[6]вспомогат!K47</f>
        <v>132.75957043345</v>
      </c>
      <c r="J50" s="29" t="n">
        <f aca="false">[6]вспомогат!L47</f>
        <v>732144.9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76606.11</v>
      </c>
      <c r="F51" s="23" t="n">
        <f aca="false">[6]вспомогат!H48</f>
        <v>74661.6899999999</v>
      </c>
      <c r="G51" s="26" t="n">
        <f aca="false">[6]вспомогат!I48</f>
        <v>14.9406449986192</v>
      </c>
      <c r="H51" s="27" t="n">
        <f aca="false">[6]вспомогат!J48</f>
        <v>-425060.31</v>
      </c>
      <c r="I51" s="28" t="n">
        <f aca="false">[6]вспомогат!K48</f>
        <v>91.3915630573758</v>
      </c>
      <c r="J51" s="29" t="n">
        <f aca="false">[6]вспомогат!L48</f>
        <v>-270955.89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364326.22</v>
      </c>
      <c r="F52" s="23" t="n">
        <f aca="false">[6]вспомогат!H49</f>
        <v>439021.3</v>
      </c>
      <c r="G52" s="26" t="n">
        <f aca="false">[6]вспомогат!I49</f>
        <v>42.3118802911379</v>
      </c>
      <c r="H52" s="27" t="n">
        <f aca="false">[6]вспомогат!J49</f>
        <v>-598562.7</v>
      </c>
      <c r="I52" s="28" t="n">
        <f aca="false">[6]вспомогат!K49</f>
        <v>110.267597002064</v>
      </c>
      <c r="J52" s="29" t="n">
        <f aca="false">[6]вспомогат!L49</f>
        <v>685731.2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009304.34</v>
      </c>
      <c r="F53" s="23" t="n">
        <f aca="false">[6]вспомогат!H50</f>
        <v>92503.1799999997</v>
      </c>
      <c r="G53" s="26" t="n">
        <f aca="false">[6]вспомогат!I50</f>
        <v>13.587303872175</v>
      </c>
      <c r="H53" s="27" t="n">
        <f aca="false">[6]вспомогат!J50</f>
        <v>-588302.82</v>
      </c>
      <c r="I53" s="28" t="n">
        <f aca="false">[6]вспомогат!K50</f>
        <v>87.7356389330746</v>
      </c>
      <c r="J53" s="29" t="n">
        <f aca="false">[6]вспомогат!L50</f>
        <v>-420663.6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77994.81</v>
      </c>
      <c r="F54" s="23" t="n">
        <f aca="false">[6]вспомогат!H51</f>
        <v>33813.1499999999</v>
      </c>
      <c r="G54" s="26" t="n">
        <f aca="false">[6]вспомогат!I51</f>
        <v>9.81713265394998</v>
      </c>
      <c r="H54" s="27" t="n">
        <f aca="false">[6]вспомогат!J51</f>
        <v>-310616.85</v>
      </c>
      <c r="I54" s="28" t="n">
        <f aca="false">[6]вспомогат!K51</f>
        <v>104.343153266154</v>
      </c>
      <c r="J54" s="29" t="n">
        <f aca="false">[6]вспомогат!L51</f>
        <v>107305.8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5689874.02</v>
      </c>
      <c r="F55" s="31" t="n">
        <f aca="false">SUM(F39:F54)</f>
        <v>4910369.61</v>
      </c>
      <c r="G55" s="32" t="n">
        <f aca="false">F55/D55*100</f>
        <v>24.6622783336948</v>
      </c>
      <c r="H55" s="31" t="n">
        <f aca="false">SUM(H39:H54)</f>
        <v>-15000076.39</v>
      </c>
      <c r="I55" s="33" t="n">
        <f aca="false">E55/C55*100</f>
        <v>100.593387499258</v>
      </c>
      <c r="J55" s="31" t="n">
        <f aca="false">SUM(J39:J54)</f>
        <v>623451.0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823566306.39</v>
      </c>
      <c r="F56" s="43" t="n">
        <f aca="false">[6]вспомогат!H52</f>
        <v>227214461.9</v>
      </c>
      <c r="G56" s="44" t="n">
        <f aca="false">[6]вспомогат!I52</f>
        <v>32.3120609635515</v>
      </c>
      <c r="H56" s="43" t="n">
        <f aca="false">[6]вспомогат!J52</f>
        <v>-460973234.71</v>
      </c>
      <c r="I56" s="44" t="n">
        <f aca="false">[6]вспомогат!K52</f>
        <v>94.8051934637003</v>
      </c>
      <c r="J56" s="43" t="n">
        <f aca="false">[6]вспомогат!L52</f>
        <v>-209510539.60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9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8:08:33Z</dcterms:created>
  <dc:creator>08dohod1</dc:creator>
  <dc:description/>
  <dc:language>en-US</dc:language>
  <cp:lastModifiedBy>08dohod1</cp:lastModifiedBy>
  <dcterms:modified xsi:type="dcterms:W3CDTF">2017-06-12T08:09:25Z</dcterms:modified>
  <cp:revision>0</cp:revision>
  <dc:subject/>
  <dc:title/>
</cp:coreProperties>
</file>