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6.2017</v>
          </cell>
        </row>
        <row r="6">
          <cell r="G6" t="str">
            <v>Фактично надійшло на 12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710522933.1</v>
          </cell>
          <cell r="H10">
            <v>49113199.97</v>
          </cell>
          <cell r="I10">
            <v>30.5570439196378</v>
          </cell>
          <cell r="J10">
            <v>-111613080.03</v>
          </cell>
          <cell r="K10">
            <v>89.5981407945516</v>
          </cell>
          <cell r="L10">
            <v>-82487866.9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49229716.37</v>
          </cell>
          <cell r="H11">
            <v>122476571</v>
          </cell>
          <cell r="I11">
            <v>37.5614349679517</v>
          </cell>
          <cell r="J11">
            <v>-203593429</v>
          </cell>
          <cell r="K11">
            <v>92.5218563297552</v>
          </cell>
          <cell r="L11">
            <v>-149465283.63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50051615.96</v>
          </cell>
          <cell r="H12">
            <v>7467015.61000001</v>
          </cell>
          <cell r="I12">
            <v>30.652775956714</v>
          </cell>
          <cell r="J12">
            <v>-16892982.39</v>
          </cell>
          <cell r="K12">
            <v>104.467612158576</v>
          </cell>
          <cell r="L12">
            <v>6417035.9600000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7291742.68</v>
          </cell>
          <cell r="H13">
            <v>17588957.64</v>
          </cell>
          <cell r="I13">
            <v>49.5728915194048</v>
          </cell>
          <cell r="J13">
            <v>-17892042.36</v>
          </cell>
          <cell r="K13">
            <v>94.6141468070219</v>
          </cell>
          <cell r="L13">
            <v>-11799957.32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93733002.82</v>
          </cell>
          <cell r="H14">
            <v>11318934.84</v>
          </cell>
          <cell r="I14">
            <v>33.1700118391748</v>
          </cell>
          <cell r="J14">
            <v>-22805065.16</v>
          </cell>
          <cell r="K14">
            <v>92.7320432611994</v>
          </cell>
          <cell r="L14">
            <v>-15183997.18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9816702.58</v>
          </cell>
          <cell r="H15">
            <v>1559502.7</v>
          </cell>
          <cell r="I15">
            <v>33.9487276051984</v>
          </cell>
          <cell r="J15">
            <v>-3034197.3</v>
          </cell>
          <cell r="K15">
            <v>95.4186390299632</v>
          </cell>
          <cell r="L15">
            <v>-1431597.42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546615.91</v>
          </cell>
          <cell r="H16">
            <v>406649.82</v>
          </cell>
          <cell r="I16">
            <v>12.5787450202346</v>
          </cell>
          <cell r="J16">
            <v>-2826183.18</v>
          </cell>
          <cell r="K16">
            <v>96.5378089464944</v>
          </cell>
          <cell r="L16">
            <v>-485830.09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7576124.78</v>
          </cell>
          <cell r="H17">
            <v>7547581.09999999</v>
          </cell>
          <cell r="I17">
            <v>49.6797106621551</v>
          </cell>
          <cell r="J17">
            <v>-7644900.90000001</v>
          </cell>
          <cell r="K17">
            <v>131.703895343966</v>
          </cell>
          <cell r="L17">
            <v>23488623.78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942352.77</v>
          </cell>
          <cell r="H18">
            <v>385910.549999999</v>
          </cell>
          <cell r="I18">
            <v>25.0311697325065</v>
          </cell>
          <cell r="J18">
            <v>-1155809.45</v>
          </cell>
          <cell r="K18">
            <v>121.748129055295</v>
          </cell>
          <cell r="L18">
            <v>1776023.77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247256.85</v>
          </cell>
          <cell r="H19">
            <v>253121.399999999</v>
          </cell>
          <cell r="I19">
            <v>30.8358225683057</v>
          </cell>
          <cell r="J19">
            <v>-567746.600000001</v>
          </cell>
          <cell r="K19">
            <v>136.712140501974</v>
          </cell>
          <cell r="L19">
            <v>1946149.8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0233150.12</v>
          </cell>
          <cell r="H20">
            <v>3204247.37</v>
          </cell>
          <cell r="I20">
            <v>36.9074473225449</v>
          </cell>
          <cell r="J20">
            <v>-5477597.63</v>
          </cell>
          <cell r="K20">
            <v>115.004320736483</v>
          </cell>
          <cell r="L20">
            <v>6553791.12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7496494.1</v>
          </cell>
          <cell r="H21">
            <v>1895047.85</v>
          </cell>
          <cell r="I21">
            <v>29.380222415846</v>
          </cell>
          <cell r="J21">
            <v>-4555032.15</v>
          </cell>
          <cell r="K21">
            <v>112.035748721254</v>
          </cell>
          <cell r="L21">
            <v>4028164.1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7065198.22</v>
          </cell>
          <cell r="H22">
            <v>1389004.01</v>
          </cell>
          <cell r="I22">
            <v>21.6243937714453</v>
          </cell>
          <cell r="J22">
            <v>-5034315.99</v>
          </cell>
          <cell r="K22">
            <v>103.959042123451</v>
          </cell>
          <cell r="L22">
            <v>1411543.22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6732334.44</v>
          </cell>
          <cell r="H23">
            <v>1218548.51</v>
          </cell>
          <cell r="I23">
            <v>24.496524687634</v>
          </cell>
          <cell r="J23">
            <v>-3755824.49</v>
          </cell>
          <cell r="K23">
            <v>107.957642945669</v>
          </cell>
          <cell r="L23">
            <v>1970461.44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198340.58</v>
          </cell>
          <cell r="H24">
            <v>543432.41</v>
          </cell>
          <cell r="I24">
            <v>25.9228148189137</v>
          </cell>
          <cell r="J24">
            <v>-1552915.59</v>
          </cell>
          <cell r="K24">
            <v>116.435472161248</v>
          </cell>
          <cell r="L24">
            <v>2004169.58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4561278.04</v>
          </cell>
          <cell r="H25">
            <v>2990624.71</v>
          </cell>
          <cell r="I25">
            <v>37.3396582324551</v>
          </cell>
          <cell r="J25">
            <v>-5018620.29</v>
          </cell>
          <cell r="K25">
            <v>107.738627300321</v>
          </cell>
          <cell r="L25">
            <v>3200738.04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782416.03</v>
          </cell>
          <cell r="H26">
            <v>1049917.23</v>
          </cell>
          <cell r="I26">
            <v>24.8878531301787</v>
          </cell>
          <cell r="J26">
            <v>-3168675.77</v>
          </cell>
          <cell r="K26">
            <v>96.5235530273842</v>
          </cell>
          <cell r="L26">
            <v>-856560.969999999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9515116.67</v>
          </cell>
          <cell r="H27">
            <v>826428.670000002</v>
          </cell>
          <cell r="I27">
            <v>25.2265524673637</v>
          </cell>
          <cell r="J27">
            <v>-2449598.33</v>
          </cell>
          <cell r="K27">
            <v>117.387832100613</v>
          </cell>
          <cell r="L27">
            <v>2890636.67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4577265.9</v>
          </cell>
          <cell r="H28">
            <v>1048225.8</v>
          </cell>
          <cell r="I28">
            <v>23.9801218330409</v>
          </cell>
          <cell r="J28">
            <v>-3323002.2</v>
          </cell>
          <cell r="K28">
            <v>94.7899013072588</v>
          </cell>
          <cell r="L28">
            <v>-1350882.1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1647781.21</v>
          </cell>
          <cell r="H29">
            <v>3669605.28</v>
          </cell>
          <cell r="I29">
            <v>43.0223015491336</v>
          </cell>
          <cell r="J29">
            <v>-4859936.72</v>
          </cell>
          <cell r="K29">
            <v>105.364583827559</v>
          </cell>
          <cell r="L29">
            <v>3138765.21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3493066.93</v>
          </cell>
          <cell r="H30">
            <v>937408.66</v>
          </cell>
          <cell r="I30">
            <v>26.7757680109936</v>
          </cell>
          <cell r="J30">
            <v>-2563550.34</v>
          </cell>
          <cell r="K30">
            <v>114.806193593976</v>
          </cell>
          <cell r="L30">
            <v>3029826.93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557425.61</v>
          </cell>
          <cell r="H31">
            <v>555432.049999999</v>
          </cell>
          <cell r="I31">
            <v>34.3736029180601</v>
          </cell>
          <cell r="J31">
            <v>-1060435.95</v>
          </cell>
          <cell r="K31">
            <v>94.1350156900848</v>
          </cell>
          <cell r="L31">
            <v>-720073.390000001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551727.97</v>
          </cell>
          <cell r="H32">
            <v>711673.100000002</v>
          </cell>
          <cell r="I32">
            <v>36.5563087057335</v>
          </cell>
          <cell r="J32">
            <v>-1235112.9</v>
          </cell>
          <cell r="K32">
            <v>123.062563060881</v>
          </cell>
          <cell r="L32">
            <v>2352258.97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9124471.12</v>
          </cell>
          <cell r="H33">
            <v>973218.359999999</v>
          </cell>
          <cell r="I33">
            <v>28.8877036935017</v>
          </cell>
          <cell r="J33">
            <v>-2395752.64</v>
          </cell>
          <cell r="K33">
            <v>113.240318291958</v>
          </cell>
          <cell r="L33">
            <v>2236077.12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8308191.97</v>
          </cell>
          <cell r="H34">
            <v>612606.41</v>
          </cell>
          <cell r="I34">
            <v>21.6522252854063</v>
          </cell>
          <cell r="J34">
            <v>-2216693.59</v>
          </cell>
          <cell r="K34">
            <v>113.794427376012</v>
          </cell>
          <cell r="L34">
            <v>2219361.97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3306763.89</v>
          </cell>
          <cell r="H35">
            <v>1793881.49</v>
          </cell>
          <cell r="I35">
            <v>26.2188207445205</v>
          </cell>
          <cell r="J35">
            <v>-5048079.51</v>
          </cell>
          <cell r="K35">
            <v>110.788231057103</v>
          </cell>
          <cell r="L35">
            <v>4217084.89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517069.14</v>
          </cell>
          <cell r="H36">
            <v>226269.17</v>
          </cell>
          <cell r="I36">
            <v>14.9656048436169</v>
          </cell>
          <cell r="J36">
            <v>-1285658.83</v>
          </cell>
          <cell r="K36">
            <v>78.2022101264859</v>
          </cell>
          <cell r="L36">
            <v>-1259070.86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3278558.38</v>
          </cell>
          <cell r="H37">
            <v>590679.98</v>
          </cell>
          <cell r="I37">
            <v>20.3108026047674</v>
          </cell>
          <cell r="J37">
            <v>-2317526.02</v>
          </cell>
          <cell r="K37">
            <v>87.4552180011863</v>
          </cell>
          <cell r="L37">
            <v>-1904707.62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503604.59</v>
          </cell>
          <cell r="H38">
            <v>436680.66</v>
          </cell>
          <cell r="I38">
            <v>41.6121352344705</v>
          </cell>
          <cell r="J38">
            <v>-612726.34</v>
          </cell>
          <cell r="K38">
            <v>105.090774605203</v>
          </cell>
          <cell r="L38">
            <v>315045.59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119382.48</v>
          </cell>
          <cell r="H39">
            <v>265903.930000001</v>
          </cell>
          <cell r="I39">
            <v>10.3289173558984</v>
          </cell>
          <cell r="J39">
            <v>-2308460.07</v>
          </cell>
          <cell r="K39">
            <v>70.2968640383911</v>
          </cell>
          <cell r="L39">
            <v>-2163136.52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692548.36</v>
          </cell>
          <cell r="H40">
            <v>168800.62</v>
          </cell>
          <cell r="I40">
            <v>30.5927911469717</v>
          </cell>
          <cell r="J40">
            <v>-382965.38</v>
          </cell>
          <cell r="K40">
            <v>179.731009137235</v>
          </cell>
          <cell r="L40">
            <v>2525288.36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652147.34</v>
          </cell>
          <cell r="H41">
            <v>273934.149999999</v>
          </cell>
          <cell r="I41">
            <v>26.7096480109204</v>
          </cell>
          <cell r="J41">
            <v>-751665.850000001</v>
          </cell>
          <cell r="K41">
            <v>126.020542239861</v>
          </cell>
          <cell r="L41">
            <v>1167047.34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041199.9</v>
          </cell>
          <cell r="H42">
            <v>736295.880000001</v>
          </cell>
          <cell r="I42">
            <v>42.8834696491318</v>
          </cell>
          <cell r="J42">
            <v>-980673.119999999</v>
          </cell>
          <cell r="K42">
            <v>102.677574539398</v>
          </cell>
          <cell r="L42">
            <v>287926.9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7660774.8</v>
          </cell>
          <cell r="H43">
            <v>991062.91</v>
          </cell>
          <cell r="I43">
            <v>34.0193609709079</v>
          </cell>
          <cell r="J43">
            <v>-1922169.09</v>
          </cell>
          <cell r="K43">
            <v>110.313592293228</v>
          </cell>
          <cell r="L43">
            <v>1651165.8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608651.5</v>
          </cell>
          <cell r="H44">
            <v>272867.73</v>
          </cell>
          <cell r="I44">
            <v>20.9247975522224</v>
          </cell>
          <cell r="J44">
            <v>-1031172.27</v>
          </cell>
          <cell r="K44">
            <v>92.1048353319146</v>
          </cell>
          <cell r="L44">
            <v>-652208.5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139732.28</v>
          </cell>
          <cell r="H45">
            <v>370461.270000001</v>
          </cell>
          <cell r="I45">
            <v>44.444170246766</v>
          </cell>
          <cell r="J45">
            <v>-463081.73</v>
          </cell>
          <cell r="K45">
            <v>97.2975383072319</v>
          </cell>
          <cell r="L45">
            <v>-198307.72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006937.67</v>
          </cell>
          <cell r="H46">
            <v>72733.6899999999</v>
          </cell>
          <cell r="I46">
            <v>15.4297845709982</v>
          </cell>
          <cell r="J46">
            <v>-398651.31</v>
          </cell>
          <cell r="K46">
            <v>113.039412363317</v>
          </cell>
          <cell r="L46">
            <v>346858.67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968742.95</v>
          </cell>
          <cell r="H47">
            <v>192387.15</v>
          </cell>
          <cell r="I47">
            <v>39.4669452513417</v>
          </cell>
          <cell r="J47">
            <v>-295076.85</v>
          </cell>
          <cell r="K47">
            <v>132.835367872625</v>
          </cell>
          <cell r="L47">
            <v>733838.9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77247.3</v>
          </cell>
          <cell r="H48">
            <v>75302.8799999999</v>
          </cell>
          <cell r="I48">
            <v>15.0689543386122</v>
          </cell>
          <cell r="J48">
            <v>-424419.12</v>
          </cell>
          <cell r="K48">
            <v>91.4119340619819</v>
          </cell>
          <cell r="L48">
            <v>-270314.7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386372.28</v>
          </cell>
          <cell r="H49">
            <v>461067.36</v>
          </cell>
          <cell r="I49">
            <v>44.4366297090164</v>
          </cell>
          <cell r="J49">
            <v>-576516.64</v>
          </cell>
          <cell r="K49">
            <v>110.597697270159</v>
          </cell>
          <cell r="L49">
            <v>707777.28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113617.96</v>
          </cell>
          <cell r="H50">
            <v>196816.8</v>
          </cell>
          <cell r="I50">
            <v>28.9093809396509</v>
          </cell>
          <cell r="J50">
            <v>-483989.2</v>
          </cell>
          <cell r="K50">
            <v>90.7768807172545</v>
          </cell>
          <cell r="L50">
            <v>-316350.04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78892.25</v>
          </cell>
          <cell r="H51">
            <v>34710.5899999999</v>
          </cell>
          <cell r="I51">
            <v>10.0776906773509</v>
          </cell>
          <cell r="J51">
            <v>-309719.41</v>
          </cell>
          <cell r="K51">
            <v>104.379476737056</v>
          </cell>
          <cell r="L51">
            <v>108203.25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843254565.8</v>
          </cell>
          <cell r="H52">
            <v>246902721.31</v>
          </cell>
          <cell r="I52">
            <v>35.1119190051674</v>
          </cell>
          <cell r="J52">
            <v>-441740580.46</v>
          </cell>
          <cell r="K52">
            <v>95.2933631703977</v>
          </cell>
          <cell r="L52">
            <v>-18982228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710522933.1</v>
      </c>
      <c r="F10" s="23" t="n">
        <f aca="false">[6]вспомогат!H10</f>
        <v>49113199.97</v>
      </c>
      <c r="G10" s="24" t="n">
        <f aca="false">[6]вспомогат!I10</f>
        <v>30.5570439196378</v>
      </c>
      <c r="H10" s="23" t="n">
        <f aca="false">[6]вспомогат!J10</f>
        <v>-111613080.03</v>
      </c>
      <c r="I10" s="24" t="n">
        <f aca="false">[6]вспомогат!K10</f>
        <v>89.5981407945516</v>
      </c>
      <c r="J10" s="23" t="n">
        <f aca="false">[6]вспомогат!L10</f>
        <v>-82487866.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49229716.37</v>
      </c>
      <c r="F12" s="23" t="n">
        <f aca="false">[6]вспомогат!H11</f>
        <v>122476571</v>
      </c>
      <c r="G12" s="26" t="n">
        <f aca="false">[6]вспомогат!I11</f>
        <v>37.5614349679517</v>
      </c>
      <c r="H12" s="27" t="n">
        <f aca="false">[6]вспомогат!J11</f>
        <v>-203593429</v>
      </c>
      <c r="I12" s="26" t="n">
        <f aca="false">[6]вспомогат!K11</f>
        <v>92.5218563297552</v>
      </c>
      <c r="J12" s="29" t="n">
        <f aca="false">[6]вспомогат!L11</f>
        <v>-149465283.6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50051615.96</v>
      </c>
      <c r="F13" s="23" t="n">
        <f aca="false">[6]вспомогат!H12</f>
        <v>7467015.61000001</v>
      </c>
      <c r="G13" s="26" t="n">
        <f aca="false">[6]вспомогат!I12</f>
        <v>30.652775956714</v>
      </c>
      <c r="H13" s="27" t="n">
        <f aca="false">[6]вспомогат!J12</f>
        <v>-16892982.39</v>
      </c>
      <c r="I13" s="26" t="n">
        <f aca="false">[6]вспомогат!K12</f>
        <v>104.467612158576</v>
      </c>
      <c r="J13" s="29" t="n">
        <f aca="false">[6]вспомогат!L12</f>
        <v>6417035.9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7291742.68</v>
      </c>
      <c r="F14" s="23" t="n">
        <f aca="false">[6]вспомогат!H13</f>
        <v>17588957.64</v>
      </c>
      <c r="G14" s="26" t="n">
        <f aca="false">[6]вспомогат!I13</f>
        <v>49.5728915194048</v>
      </c>
      <c r="H14" s="27" t="n">
        <f aca="false">[6]вспомогат!J13</f>
        <v>-17892042.36</v>
      </c>
      <c r="I14" s="26" t="n">
        <f aca="false">[6]вспомогат!K13</f>
        <v>94.6141468070219</v>
      </c>
      <c r="J14" s="29" t="n">
        <f aca="false">[6]вспомогат!L13</f>
        <v>-11799957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93733002.82</v>
      </c>
      <c r="F15" s="23" t="n">
        <f aca="false">[6]вспомогат!H14</f>
        <v>11318934.84</v>
      </c>
      <c r="G15" s="26" t="n">
        <f aca="false">[6]вспомогат!I14</f>
        <v>33.1700118391748</v>
      </c>
      <c r="H15" s="27" t="n">
        <f aca="false">[6]вспомогат!J14</f>
        <v>-22805065.16</v>
      </c>
      <c r="I15" s="26" t="n">
        <f aca="false">[6]вспомогат!K14</f>
        <v>92.7320432611994</v>
      </c>
      <c r="J15" s="29" t="n">
        <f aca="false">[6]вспомогат!L14</f>
        <v>-15183997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9816702.58</v>
      </c>
      <c r="F16" s="23" t="n">
        <f aca="false">[6]вспомогат!H15</f>
        <v>1559502.7</v>
      </c>
      <c r="G16" s="26" t="n">
        <f aca="false">[6]вспомогат!I15</f>
        <v>33.9487276051984</v>
      </c>
      <c r="H16" s="27" t="n">
        <f aca="false">[6]вспомогат!J15</f>
        <v>-3034197.3</v>
      </c>
      <c r="I16" s="26" t="n">
        <f aca="false">[6]вспомогат!K15</f>
        <v>95.4186390299632</v>
      </c>
      <c r="J16" s="29" t="n">
        <f aca="false">[6]вспомогат!L15</f>
        <v>-1431597.4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30122780.41</v>
      </c>
      <c r="F17" s="31" t="n">
        <f aca="false">SUM(F12:F16)</f>
        <v>160410981.79</v>
      </c>
      <c r="G17" s="32" t="n">
        <f aca="false">F17/D17*100</f>
        <v>37.7767641578479</v>
      </c>
      <c r="H17" s="31" t="n">
        <f aca="false">SUM(H12:H16)</f>
        <v>-264217716.21</v>
      </c>
      <c r="I17" s="33" t="n">
        <f aca="false">E17/C17*100</f>
        <v>93.4092602987674</v>
      </c>
      <c r="J17" s="31" t="n">
        <f aca="false">SUM(J12:J16)</f>
        <v>-171463799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546615.91</v>
      </c>
      <c r="F18" s="34" t="n">
        <f aca="false">[6]вспомогат!H16</f>
        <v>406649.82</v>
      </c>
      <c r="G18" s="35" t="n">
        <f aca="false">[6]вспомогат!I16</f>
        <v>12.5787450202346</v>
      </c>
      <c r="H18" s="36" t="n">
        <f aca="false">[6]вспомогат!J16</f>
        <v>-2826183.18</v>
      </c>
      <c r="I18" s="37" t="n">
        <f aca="false">[6]вспомогат!K16</f>
        <v>96.5378089464944</v>
      </c>
      <c r="J18" s="38" t="n">
        <f aca="false">[6]вспомогат!L16</f>
        <v>-485830.0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7576124.78</v>
      </c>
      <c r="F19" s="34" t="n">
        <f aca="false">[6]вспомогат!H17</f>
        <v>7547581.09999999</v>
      </c>
      <c r="G19" s="35" t="n">
        <f aca="false">[6]вспомогат!I17</f>
        <v>49.6797106621551</v>
      </c>
      <c r="H19" s="27" t="n">
        <f aca="false">[6]вспомогат!J17</f>
        <v>-7644900.90000001</v>
      </c>
      <c r="I19" s="28" t="n">
        <f aca="false">[6]вспомогат!K17</f>
        <v>131.703895343966</v>
      </c>
      <c r="J19" s="29" t="n">
        <f aca="false">[6]вспомогат!L17</f>
        <v>23488623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942352.77</v>
      </c>
      <c r="F20" s="34" t="n">
        <f aca="false">[6]вспомогат!H18</f>
        <v>385910.549999999</v>
      </c>
      <c r="G20" s="35" t="n">
        <f aca="false">[6]вспомогат!I18</f>
        <v>25.0311697325065</v>
      </c>
      <c r="H20" s="27" t="n">
        <f aca="false">[6]вспомогат!J18</f>
        <v>-1155809.45</v>
      </c>
      <c r="I20" s="28" t="n">
        <f aca="false">[6]вспомогат!K18</f>
        <v>121.748129055295</v>
      </c>
      <c r="J20" s="29" t="n">
        <f aca="false">[6]вспомогат!L18</f>
        <v>1776023.7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247256.85</v>
      </c>
      <c r="F21" s="34" t="n">
        <f aca="false">[6]вспомогат!H19</f>
        <v>253121.399999999</v>
      </c>
      <c r="G21" s="35" t="n">
        <f aca="false">[6]вспомогат!I19</f>
        <v>30.8358225683057</v>
      </c>
      <c r="H21" s="27" t="n">
        <f aca="false">[6]вспомогат!J19</f>
        <v>-567746.600000001</v>
      </c>
      <c r="I21" s="28" t="n">
        <f aca="false">[6]вспомогат!K19</f>
        <v>136.712140501974</v>
      </c>
      <c r="J21" s="29" t="n">
        <f aca="false">[6]вспомогат!L19</f>
        <v>1946149.8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0233150.12</v>
      </c>
      <c r="F22" s="34" t="n">
        <f aca="false">[6]вспомогат!H20</f>
        <v>3204247.37</v>
      </c>
      <c r="G22" s="35" t="n">
        <f aca="false">[6]вспомогат!I20</f>
        <v>36.9074473225449</v>
      </c>
      <c r="H22" s="27" t="n">
        <f aca="false">[6]вспомогат!J20</f>
        <v>-5477597.63</v>
      </c>
      <c r="I22" s="28" t="n">
        <f aca="false">[6]вспомогат!K20</f>
        <v>115.004320736483</v>
      </c>
      <c r="J22" s="29" t="n">
        <f aca="false">[6]вспомогат!L20</f>
        <v>6553791.1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7496494.1</v>
      </c>
      <c r="F23" s="34" t="n">
        <f aca="false">[6]вспомогат!H21</f>
        <v>1895047.85</v>
      </c>
      <c r="G23" s="35" t="n">
        <f aca="false">[6]вспомогат!I21</f>
        <v>29.380222415846</v>
      </c>
      <c r="H23" s="27" t="n">
        <f aca="false">[6]вспомогат!J21</f>
        <v>-4555032.15</v>
      </c>
      <c r="I23" s="28" t="n">
        <f aca="false">[6]вспомогат!K21</f>
        <v>112.035748721254</v>
      </c>
      <c r="J23" s="29" t="n">
        <f aca="false">[6]вспомогат!L21</f>
        <v>4028164.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7065198.22</v>
      </c>
      <c r="F24" s="34" t="n">
        <f aca="false">[6]вспомогат!H22</f>
        <v>1389004.01</v>
      </c>
      <c r="G24" s="35" t="n">
        <f aca="false">[6]вспомогат!I22</f>
        <v>21.6243937714453</v>
      </c>
      <c r="H24" s="27" t="n">
        <f aca="false">[6]вспомогат!J22</f>
        <v>-5034315.99</v>
      </c>
      <c r="I24" s="28" t="n">
        <f aca="false">[6]вспомогат!K22</f>
        <v>103.959042123451</v>
      </c>
      <c r="J24" s="29" t="n">
        <f aca="false">[6]вспомогат!L22</f>
        <v>1411543.2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6732334.44</v>
      </c>
      <c r="F25" s="34" t="n">
        <f aca="false">[6]вспомогат!H23</f>
        <v>1218548.51</v>
      </c>
      <c r="G25" s="35" t="n">
        <f aca="false">[6]вспомогат!I23</f>
        <v>24.496524687634</v>
      </c>
      <c r="H25" s="27" t="n">
        <f aca="false">[6]вспомогат!J23</f>
        <v>-3755824.49</v>
      </c>
      <c r="I25" s="28" t="n">
        <f aca="false">[6]вспомогат!K23</f>
        <v>107.957642945669</v>
      </c>
      <c r="J25" s="29" t="n">
        <f aca="false">[6]вспомогат!L23</f>
        <v>1970461.4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198340.58</v>
      </c>
      <c r="F26" s="34" t="n">
        <f aca="false">[6]вспомогат!H24</f>
        <v>543432.41</v>
      </c>
      <c r="G26" s="35" t="n">
        <f aca="false">[6]вспомогат!I24</f>
        <v>25.9228148189137</v>
      </c>
      <c r="H26" s="27" t="n">
        <f aca="false">[6]вспомогат!J24</f>
        <v>-1552915.59</v>
      </c>
      <c r="I26" s="28" t="n">
        <f aca="false">[6]вспомогат!K24</f>
        <v>116.435472161248</v>
      </c>
      <c r="J26" s="29" t="n">
        <f aca="false">[6]вспомогат!L24</f>
        <v>2004169.5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4561278.04</v>
      </c>
      <c r="F27" s="34" t="n">
        <f aca="false">[6]вспомогат!H25</f>
        <v>2990624.71</v>
      </c>
      <c r="G27" s="35" t="n">
        <f aca="false">[6]вспомогат!I25</f>
        <v>37.3396582324551</v>
      </c>
      <c r="H27" s="27" t="n">
        <f aca="false">[6]вспомогат!J25</f>
        <v>-5018620.29</v>
      </c>
      <c r="I27" s="28" t="n">
        <f aca="false">[6]вспомогат!K25</f>
        <v>107.738627300321</v>
      </c>
      <c r="J27" s="29" t="n">
        <f aca="false">[6]вспомогат!L25</f>
        <v>3200738.0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782416.03</v>
      </c>
      <c r="F28" s="34" t="n">
        <f aca="false">[6]вспомогат!H26</f>
        <v>1049917.23</v>
      </c>
      <c r="G28" s="35" t="n">
        <f aca="false">[6]вспомогат!I26</f>
        <v>24.8878531301787</v>
      </c>
      <c r="H28" s="27" t="n">
        <f aca="false">[6]вспомогат!J26</f>
        <v>-3168675.77</v>
      </c>
      <c r="I28" s="28" t="n">
        <f aca="false">[6]вспомогат!K26</f>
        <v>96.5235530273842</v>
      </c>
      <c r="J28" s="29" t="n">
        <f aca="false">[6]вспомогат!L26</f>
        <v>-856560.96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9515116.67</v>
      </c>
      <c r="F29" s="34" t="n">
        <f aca="false">[6]вспомогат!H27</f>
        <v>826428.670000002</v>
      </c>
      <c r="G29" s="35" t="n">
        <f aca="false">[6]вспомогат!I27</f>
        <v>25.2265524673637</v>
      </c>
      <c r="H29" s="27" t="n">
        <f aca="false">[6]вспомогат!J27</f>
        <v>-2449598.33</v>
      </c>
      <c r="I29" s="28" t="n">
        <f aca="false">[6]вспомогат!K27</f>
        <v>117.387832100613</v>
      </c>
      <c r="J29" s="29" t="n">
        <f aca="false">[6]вспомогат!L27</f>
        <v>2890636.6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4577265.9</v>
      </c>
      <c r="F30" s="34" t="n">
        <f aca="false">[6]вспомогат!H28</f>
        <v>1048225.8</v>
      </c>
      <c r="G30" s="35" t="n">
        <f aca="false">[6]вспомогат!I28</f>
        <v>23.9801218330409</v>
      </c>
      <c r="H30" s="27" t="n">
        <f aca="false">[6]вспомогат!J28</f>
        <v>-3323002.2</v>
      </c>
      <c r="I30" s="28" t="n">
        <f aca="false">[6]вспомогат!K28</f>
        <v>94.7899013072588</v>
      </c>
      <c r="J30" s="29" t="n">
        <f aca="false">[6]вспомогат!L28</f>
        <v>-1350882.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1647781.21</v>
      </c>
      <c r="F31" s="34" t="n">
        <f aca="false">[6]вспомогат!H29</f>
        <v>3669605.28</v>
      </c>
      <c r="G31" s="35" t="n">
        <f aca="false">[6]вспомогат!I29</f>
        <v>43.0223015491336</v>
      </c>
      <c r="H31" s="27" t="n">
        <f aca="false">[6]вспомогат!J29</f>
        <v>-4859936.72</v>
      </c>
      <c r="I31" s="28" t="n">
        <f aca="false">[6]вспомогат!K29</f>
        <v>105.364583827559</v>
      </c>
      <c r="J31" s="29" t="n">
        <f aca="false">[6]вспомогат!L29</f>
        <v>3138765.2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3493066.93</v>
      </c>
      <c r="F32" s="34" t="n">
        <f aca="false">[6]вспомогат!H30</f>
        <v>937408.66</v>
      </c>
      <c r="G32" s="35" t="n">
        <f aca="false">[6]вспомогат!I30</f>
        <v>26.7757680109936</v>
      </c>
      <c r="H32" s="27" t="n">
        <f aca="false">[6]вспомогат!J30</f>
        <v>-2563550.34</v>
      </c>
      <c r="I32" s="28" t="n">
        <f aca="false">[6]вспомогат!K30</f>
        <v>114.806193593976</v>
      </c>
      <c r="J32" s="29" t="n">
        <f aca="false">[6]вспомогат!L30</f>
        <v>3029826.9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557425.61</v>
      </c>
      <c r="F33" s="34" t="n">
        <f aca="false">[6]вспомогат!H31</f>
        <v>555432.049999999</v>
      </c>
      <c r="G33" s="35" t="n">
        <f aca="false">[6]вспомогат!I31</f>
        <v>34.3736029180601</v>
      </c>
      <c r="H33" s="27" t="n">
        <f aca="false">[6]вспомогат!J31</f>
        <v>-1060435.95</v>
      </c>
      <c r="I33" s="28" t="n">
        <f aca="false">[6]вспомогат!K31</f>
        <v>94.1350156900848</v>
      </c>
      <c r="J33" s="29" t="n">
        <f aca="false">[6]вспомогат!L31</f>
        <v>-720073.39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551727.97</v>
      </c>
      <c r="F34" s="34" t="n">
        <f aca="false">[6]вспомогат!H32</f>
        <v>711673.100000002</v>
      </c>
      <c r="G34" s="35" t="n">
        <f aca="false">[6]вспомогат!I32</f>
        <v>36.5563087057335</v>
      </c>
      <c r="H34" s="27" t="n">
        <f aca="false">[6]вспомогат!J32</f>
        <v>-1235112.9</v>
      </c>
      <c r="I34" s="28" t="n">
        <f aca="false">[6]вспомогат!K32</f>
        <v>123.062563060881</v>
      </c>
      <c r="J34" s="29" t="n">
        <f aca="false">[6]вспомогат!L32</f>
        <v>2352258.9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9124471.12</v>
      </c>
      <c r="F35" s="34" t="n">
        <f aca="false">[6]вспомогат!H33</f>
        <v>973218.359999999</v>
      </c>
      <c r="G35" s="35" t="n">
        <f aca="false">[6]вспомогат!I33</f>
        <v>28.8877036935017</v>
      </c>
      <c r="H35" s="27" t="n">
        <f aca="false">[6]вспомогат!J33</f>
        <v>-2395752.64</v>
      </c>
      <c r="I35" s="28" t="n">
        <f aca="false">[6]вспомогат!K33</f>
        <v>113.240318291958</v>
      </c>
      <c r="J35" s="29" t="n">
        <f aca="false">[6]вспомогат!L33</f>
        <v>2236077.1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8308191.97</v>
      </c>
      <c r="F36" s="34" t="n">
        <f aca="false">[6]вспомогат!H34</f>
        <v>612606.41</v>
      </c>
      <c r="G36" s="35" t="n">
        <f aca="false">[6]вспомогат!I34</f>
        <v>21.6522252854063</v>
      </c>
      <c r="H36" s="27" t="n">
        <f aca="false">[6]вспомогат!J34</f>
        <v>-2216693.59</v>
      </c>
      <c r="I36" s="28" t="n">
        <f aca="false">[6]вспомогат!K34</f>
        <v>113.794427376012</v>
      </c>
      <c r="J36" s="29" t="n">
        <f aca="false">[6]вспомогат!L34</f>
        <v>2219361.9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3306763.89</v>
      </c>
      <c r="F37" s="34" t="n">
        <f aca="false">[6]вспомогат!H35</f>
        <v>1793881.49</v>
      </c>
      <c r="G37" s="35" t="n">
        <f aca="false">[6]вспомогат!I35</f>
        <v>26.2188207445205</v>
      </c>
      <c r="H37" s="27" t="n">
        <f aca="false">[6]вспомогат!J35</f>
        <v>-5048079.51</v>
      </c>
      <c r="I37" s="28" t="n">
        <f aca="false">[6]вспомогат!K35</f>
        <v>110.788231057103</v>
      </c>
      <c r="J37" s="29" t="n">
        <f aca="false">[6]вспомогат!L35</f>
        <v>4217084.89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596463373.11</v>
      </c>
      <c r="F38" s="31" t="n">
        <f aca="false">SUM(F18:F37)</f>
        <v>32012564.78</v>
      </c>
      <c r="G38" s="32" t="n">
        <f aca="false">F38/D38*100</f>
        <v>32.6917859987203</v>
      </c>
      <c r="H38" s="31" t="n">
        <f aca="false">SUM(H18:H37)</f>
        <v>-65909784.22</v>
      </c>
      <c r="I38" s="33" t="n">
        <f aca="false">E38/C38*100</f>
        <v>111.820170304685</v>
      </c>
      <c r="J38" s="31" t="n">
        <f aca="false">SUM(J18:J37)</f>
        <v>63050330.1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517069.14</v>
      </c>
      <c r="F39" s="23" t="n">
        <f aca="false">[6]вспомогат!H36</f>
        <v>226269.17</v>
      </c>
      <c r="G39" s="26" t="n">
        <f aca="false">[6]вспомогат!I36</f>
        <v>14.9656048436169</v>
      </c>
      <c r="H39" s="27" t="n">
        <f aca="false">[6]вспомогат!J36</f>
        <v>-1285658.83</v>
      </c>
      <c r="I39" s="28" t="n">
        <f aca="false">[6]вспомогат!K36</f>
        <v>78.2022101264859</v>
      </c>
      <c r="J39" s="29" t="n">
        <f aca="false">[6]вспомогат!L36</f>
        <v>-1259070.8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3278558.38</v>
      </c>
      <c r="F40" s="23" t="n">
        <f aca="false">[6]вспомогат!H37</f>
        <v>590679.98</v>
      </c>
      <c r="G40" s="26" t="n">
        <f aca="false">[6]вспомогат!I37</f>
        <v>20.3108026047674</v>
      </c>
      <c r="H40" s="27" t="n">
        <f aca="false">[6]вспомогат!J37</f>
        <v>-2317526.02</v>
      </c>
      <c r="I40" s="28" t="n">
        <f aca="false">[6]вспомогат!K37</f>
        <v>87.4552180011863</v>
      </c>
      <c r="J40" s="29" t="n">
        <f aca="false">[6]вспомогат!L37</f>
        <v>-1904707.6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503604.59</v>
      </c>
      <c r="F41" s="23" t="n">
        <f aca="false">[6]вспомогат!H38</f>
        <v>436680.66</v>
      </c>
      <c r="G41" s="26" t="n">
        <f aca="false">[6]вспомогат!I38</f>
        <v>41.6121352344705</v>
      </c>
      <c r="H41" s="27" t="n">
        <f aca="false">[6]вспомогат!J38</f>
        <v>-612726.34</v>
      </c>
      <c r="I41" s="28" t="n">
        <f aca="false">[6]вспомогат!K38</f>
        <v>105.090774605203</v>
      </c>
      <c r="J41" s="29" t="n">
        <f aca="false">[6]вспомогат!L38</f>
        <v>315045.5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119382.48</v>
      </c>
      <c r="F42" s="23" t="n">
        <f aca="false">[6]вспомогат!H39</f>
        <v>265903.930000001</v>
      </c>
      <c r="G42" s="26" t="n">
        <f aca="false">[6]вспомогат!I39</f>
        <v>10.3289173558984</v>
      </c>
      <c r="H42" s="27" t="n">
        <f aca="false">[6]вспомогат!J39</f>
        <v>-2308460.07</v>
      </c>
      <c r="I42" s="28" t="n">
        <f aca="false">[6]вспомогат!K39</f>
        <v>70.2968640383911</v>
      </c>
      <c r="J42" s="29" t="n">
        <f aca="false">[6]вспомогат!L39</f>
        <v>-2163136.5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692548.36</v>
      </c>
      <c r="F43" s="23" t="n">
        <f aca="false">[6]вспомогат!H40</f>
        <v>168800.62</v>
      </c>
      <c r="G43" s="26" t="n">
        <f aca="false">[6]вспомогат!I40</f>
        <v>30.5927911469717</v>
      </c>
      <c r="H43" s="27" t="n">
        <f aca="false">[6]вспомогат!J40</f>
        <v>-382965.38</v>
      </c>
      <c r="I43" s="28" t="n">
        <f aca="false">[6]вспомогат!K40</f>
        <v>179.731009137235</v>
      </c>
      <c r="J43" s="29" t="n">
        <f aca="false">[6]вспомогат!L40</f>
        <v>2525288.3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652147.34</v>
      </c>
      <c r="F44" s="23" t="n">
        <f aca="false">[6]вспомогат!H41</f>
        <v>273934.149999999</v>
      </c>
      <c r="G44" s="26" t="n">
        <f aca="false">[6]вспомогат!I41</f>
        <v>26.7096480109204</v>
      </c>
      <c r="H44" s="27" t="n">
        <f aca="false">[6]вспомогат!J41</f>
        <v>-751665.850000001</v>
      </c>
      <c r="I44" s="28" t="n">
        <f aca="false">[6]вспомогат!K41</f>
        <v>126.020542239861</v>
      </c>
      <c r="J44" s="29" t="n">
        <f aca="false">[6]вспомогат!L41</f>
        <v>1167047.3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041199.9</v>
      </c>
      <c r="F45" s="23" t="n">
        <f aca="false">[6]вспомогат!H42</f>
        <v>736295.880000001</v>
      </c>
      <c r="G45" s="26" t="n">
        <f aca="false">[6]вспомогат!I42</f>
        <v>42.8834696491318</v>
      </c>
      <c r="H45" s="27" t="n">
        <f aca="false">[6]вспомогат!J42</f>
        <v>-980673.119999999</v>
      </c>
      <c r="I45" s="28" t="n">
        <f aca="false">[6]вспомогат!K42</f>
        <v>102.677574539398</v>
      </c>
      <c r="J45" s="29" t="n">
        <f aca="false">[6]вспомогат!L42</f>
        <v>287926.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7660774.8</v>
      </c>
      <c r="F46" s="23" t="n">
        <f aca="false">[6]вспомогат!H43</f>
        <v>991062.91</v>
      </c>
      <c r="G46" s="26" t="n">
        <f aca="false">[6]вспомогат!I43</f>
        <v>34.0193609709079</v>
      </c>
      <c r="H46" s="27" t="n">
        <f aca="false">[6]вспомогат!J43</f>
        <v>-1922169.09</v>
      </c>
      <c r="I46" s="28" t="n">
        <f aca="false">[6]вспомогат!K43</f>
        <v>110.313592293228</v>
      </c>
      <c r="J46" s="29" t="n">
        <f aca="false">[6]вспомогат!L43</f>
        <v>1651165.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608651.5</v>
      </c>
      <c r="F47" s="23" t="n">
        <f aca="false">[6]вспомогат!H44</f>
        <v>272867.73</v>
      </c>
      <c r="G47" s="26" t="n">
        <f aca="false">[6]вспомогат!I44</f>
        <v>20.9247975522224</v>
      </c>
      <c r="H47" s="27" t="n">
        <f aca="false">[6]вспомогат!J44</f>
        <v>-1031172.27</v>
      </c>
      <c r="I47" s="28" t="n">
        <f aca="false">[6]вспомогат!K44</f>
        <v>92.1048353319146</v>
      </c>
      <c r="J47" s="29" t="n">
        <f aca="false">[6]вспомогат!L44</f>
        <v>-652208.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139732.28</v>
      </c>
      <c r="F48" s="23" t="n">
        <f aca="false">[6]вспомогат!H45</f>
        <v>370461.270000001</v>
      </c>
      <c r="G48" s="26" t="n">
        <f aca="false">[6]вспомогат!I45</f>
        <v>44.444170246766</v>
      </c>
      <c r="H48" s="27" t="n">
        <f aca="false">[6]вспомогат!J45</f>
        <v>-463081.73</v>
      </c>
      <c r="I48" s="28" t="n">
        <f aca="false">[6]вспомогат!K45</f>
        <v>97.2975383072319</v>
      </c>
      <c r="J48" s="29" t="n">
        <f aca="false">[6]вспомогат!L45</f>
        <v>-198307.72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006937.67</v>
      </c>
      <c r="F49" s="23" t="n">
        <f aca="false">[6]вспомогат!H46</f>
        <v>72733.6899999999</v>
      </c>
      <c r="G49" s="26" t="n">
        <f aca="false">[6]вспомогат!I46</f>
        <v>15.4297845709982</v>
      </c>
      <c r="H49" s="27" t="n">
        <f aca="false">[6]вспомогат!J46</f>
        <v>-398651.31</v>
      </c>
      <c r="I49" s="28" t="n">
        <f aca="false">[6]вспомогат!K46</f>
        <v>113.039412363317</v>
      </c>
      <c r="J49" s="29" t="n">
        <f aca="false">[6]вспомогат!L46</f>
        <v>346858.67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968742.95</v>
      </c>
      <c r="F50" s="23" t="n">
        <f aca="false">[6]вспомогат!H47</f>
        <v>192387.15</v>
      </c>
      <c r="G50" s="26" t="n">
        <f aca="false">[6]вспомогат!I47</f>
        <v>39.4669452513417</v>
      </c>
      <c r="H50" s="27" t="n">
        <f aca="false">[6]вспомогат!J47</f>
        <v>-295076.85</v>
      </c>
      <c r="I50" s="28" t="n">
        <f aca="false">[6]вспомогат!K47</f>
        <v>132.835367872625</v>
      </c>
      <c r="J50" s="29" t="n">
        <f aca="false">[6]вспомогат!L47</f>
        <v>733838.9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77247.3</v>
      </c>
      <c r="F51" s="23" t="n">
        <f aca="false">[6]вспомогат!H48</f>
        <v>75302.8799999999</v>
      </c>
      <c r="G51" s="26" t="n">
        <f aca="false">[6]вспомогат!I48</f>
        <v>15.0689543386122</v>
      </c>
      <c r="H51" s="27" t="n">
        <f aca="false">[6]вспомогат!J48</f>
        <v>-424419.12</v>
      </c>
      <c r="I51" s="28" t="n">
        <f aca="false">[6]вспомогат!K48</f>
        <v>91.4119340619819</v>
      </c>
      <c r="J51" s="29" t="n">
        <f aca="false">[6]вспомогат!L48</f>
        <v>-270314.7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386372.28</v>
      </c>
      <c r="F52" s="23" t="n">
        <f aca="false">[6]вспомогат!H49</f>
        <v>461067.36</v>
      </c>
      <c r="G52" s="26" t="n">
        <f aca="false">[6]вспомогат!I49</f>
        <v>44.4366297090164</v>
      </c>
      <c r="H52" s="27" t="n">
        <f aca="false">[6]вспомогат!J49</f>
        <v>-576516.64</v>
      </c>
      <c r="I52" s="28" t="n">
        <f aca="false">[6]вспомогат!K49</f>
        <v>110.597697270159</v>
      </c>
      <c r="J52" s="29" t="n">
        <f aca="false">[6]вспомогат!L49</f>
        <v>707777.2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113617.96</v>
      </c>
      <c r="F53" s="23" t="n">
        <f aca="false">[6]вспомогат!H50</f>
        <v>196816.8</v>
      </c>
      <c r="G53" s="26" t="n">
        <f aca="false">[6]вспомогат!I50</f>
        <v>28.9093809396509</v>
      </c>
      <c r="H53" s="27" t="n">
        <f aca="false">[6]вспомогат!J50</f>
        <v>-483989.2</v>
      </c>
      <c r="I53" s="28" t="n">
        <f aca="false">[6]вспомогат!K50</f>
        <v>90.7768807172545</v>
      </c>
      <c r="J53" s="29" t="n">
        <f aca="false">[6]вспомогат!L50</f>
        <v>-316350.04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78892.25</v>
      </c>
      <c r="F54" s="23" t="n">
        <f aca="false">[6]вспомогат!H51</f>
        <v>34710.5899999999</v>
      </c>
      <c r="G54" s="26" t="n">
        <f aca="false">[6]вспомогат!I51</f>
        <v>10.0776906773509</v>
      </c>
      <c r="H54" s="27" t="n">
        <f aca="false">[6]вспомогат!J51</f>
        <v>-309719.41</v>
      </c>
      <c r="I54" s="28" t="n">
        <f aca="false">[6]вспомогат!K51</f>
        <v>104.379476737056</v>
      </c>
      <c r="J54" s="29" t="n">
        <f aca="false">[6]вспомогат!L51</f>
        <v>108203.2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6145479.18</v>
      </c>
      <c r="F55" s="31" t="n">
        <f aca="false">SUM(F39:F54)</f>
        <v>5365974.77</v>
      </c>
      <c r="G55" s="32" t="n">
        <f aca="false">F55/D55*100</f>
        <v>26.9505503292091</v>
      </c>
      <c r="H55" s="31" t="n">
        <f aca="false">SUM(H39:H54)</f>
        <v>-14544471.23</v>
      </c>
      <c r="I55" s="33" t="n">
        <f aca="false">E55/C55*100</f>
        <v>101.027022857721</v>
      </c>
      <c r="J55" s="31" t="n">
        <f aca="false">SUM(J39:J54)</f>
        <v>1079056.1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843254565.8</v>
      </c>
      <c r="F56" s="43" t="n">
        <f aca="false">[6]вспомогат!H52</f>
        <v>246902721.31</v>
      </c>
      <c r="G56" s="44" t="n">
        <f aca="false">[6]вспомогат!I52</f>
        <v>35.1119190051674</v>
      </c>
      <c r="H56" s="43" t="n">
        <f aca="false">[6]вспомогат!J52</f>
        <v>-441740580.46</v>
      </c>
      <c r="I56" s="44" t="n">
        <f aca="false">[6]вспомогат!K52</f>
        <v>95.2933631703977</v>
      </c>
      <c r="J56" s="43" t="n">
        <f aca="false">[6]вспомогат!L52</f>
        <v>-189822280.2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4:30:43Z</dcterms:created>
  <dc:creator>08dohod1</dc:creator>
  <dc:description/>
  <dc:language>en-US</dc:language>
  <cp:lastModifiedBy>08dohod1</cp:lastModifiedBy>
  <dcterms:modified xsi:type="dcterms:W3CDTF">2017-06-13T04:31:17Z</dcterms:modified>
  <cp:revision>0</cp:revision>
  <dc:subject/>
  <dc:title/>
</cp:coreProperties>
</file>