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4.06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.В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6" activePane="bottomRight" state="frozen"/>
      <selection pane="topLeft" activeCell="A1" activeCellId="0" sqref="A1"/>
      <selection pane="topRight" activeCell="DY1" activeCellId="0" sqref="DY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16</v>
      </c>
      <c r="D7" s="29" t="n">
        <f aca="false">(B7+C7)/2</f>
        <v>98</v>
      </c>
      <c r="E7" s="30" t="n">
        <f aca="false">IF(C7=0,0,1)</f>
        <v>1</v>
      </c>
      <c r="F7" s="30" t="n">
        <f aca="false">IF(D7=0,0,1)</f>
        <v>1</v>
      </c>
      <c r="G7" s="28" t="n">
        <v>75</v>
      </c>
      <c r="H7" s="28" t="n">
        <v>100.45</v>
      </c>
      <c r="I7" s="29" t="n">
        <f aca="false">(G7+H7)/2</f>
        <v>87.72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6.9</v>
      </c>
      <c r="R7" s="28" t="n">
        <v>93</v>
      </c>
      <c r="S7" s="29" t="n">
        <f aca="false">(Q7+R7)/2</f>
        <v>64.95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5.8</v>
      </c>
      <c r="X7" s="29" t="n">
        <f aca="false">(V7+W7)/2</f>
        <v>37.9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65</v>
      </c>
      <c r="AC7" s="29" t="n">
        <f aca="false">(AA7+AB7)/2</f>
        <v>57.5</v>
      </c>
      <c r="AD7" s="30" t="n">
        <f aca="false">IF(AB7=0,0,1)</f>
        <v>1</v>
      </c>
      <c r="AE7" s="30" t="n">
        <f aca="false">IF(AC7=0,0,1)</f>
        <v>1</v>
      </c>
      <c r="AF7" s="28" t="n">
        <v>14.05</v>
      </c>
      <c r="AG7" s="28" t="n">
        <v>24.9</v>
      </c>
      <c r="AH7" s="29" t="n">
        <f aca="false">(AF7+AG7)/2</f>
        <v>19.47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5</v>
      </c>
      <c r="AM7" s="29" t="n">
        <f aca="false">(AK7+AL7)/2</f>
        <v>12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5.3</v>
      </c>
      <c r="AR7" s="29" t="n">
        <f aca="false">(AP7+AQ7)/2</f>
        <v>72.65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7.5</v>
      </c>
      <c r="BA7" s="28" t="n">
        <v>62</v>
      </c>
      <c r="BB7" s="29" t="n">
        <f aca="false">(AZ7+BA7)/2</f>
        <v>49.75</v>
      </c>
      <c r="BC7" s="30" t="n">
        <f aca="false">IF(BA7=0,0,1)</f>
        <v>1</v>
      </c>
      <c r="BD7" s="30" t="n">
        <f aca="false">IF(BB7=0,0,1)</f>
        <v>1</v>
      </c>
      <c r="BE7" s="28" t="n">
        <v>55</v>
      </c>
      <c r="BF7" s="28" t="n">
        <v>90</v>
      </c>
      <c r="BG7" s="29" t="n">
        <f aca="false">(BE7+BF7)/2</f>
        <v>72.5</v>
      </c>
      <c r="BH7" s="30" t="n">
        <f aca="false">IF(BF7=0,0,1)</f>
        <v>1</v>
      </c>
      <c r="BI7" s="30" t="n">
        <f aca="false">IF(BG7=0,0,1)</f>
        <v>1</v>
      </c>
      <c r="BJ7" s="28" t="n">
        <v>68</v>
      </c>
      <c r="BK7" s="28" t="n">
        <v>179</v>
      </c>
      <c r="BL7" s="29" t="n">
        <f aca="false">(BJ7+BK7)/2</f>
        <v>123.5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16.5</v>
      </c>
      <c r="BQ7" s="29" t="n">
        <f aca="false">(BO7+BP7)/2</f>
        <v>12.25</v>
      </c>
      <c r="BR7" s="30" t="n">
        <f aca="false">IF(BP7=0,0,1)</f>
        <v>1</v>
      </c>
      <c r="BS7" s="30" t="n">
        <f aca="false">IF(BQ7=0,0,1)</f>
        <v>1</v>
      </c>
      <c r="BT7" s="28" t="n">
        <v>9.9</v>
      </c>
      <c r="BU7" s="28" t="n">
        <v>24.4</v>
      </c>
      <c r="BV7" s="29" t="n">
        <f aca="false">(BT7+BU7)/2</f>
        <v>17.1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37.7</v>
      </c>
      <c r="CA7" s="29" t="n">
        <f aca="false">(BY7+BZ7)/2</f>
        <v>31.8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5</v>
      </c>
      <c r="CF7" s="29" t="n">
        <f aca="false">(CD7+CE7)/2</f>
        <v>29.5</v>
      </c>
      <c r="CG7" s="30" t="n">
        <f aca="false">IF(CE7=0,0,1)</f>
        <v>1</v>
      </c>
      <c r="CH7" s="30" t="n">
        <f aca="false">IF(CF7=0,0,1)</f>
        <v>1</v>
      </c>
      <c r="CI7" s="28" t="n">
        <v>14.5</v>
      </c>
      <c r="CJ7" s="28" t="n">
        <v>21</v>
      </c>
      <c r="CK7" s="29" t="n">
        <f aca="false">(CI7+CJ7)/2</f>
        <v>17.75</v>
      </c>
      <c r="CL7" s="30" t="n">
        <f aca="false">IF(CJ7=0,0,1)</f>
        <v>1</v>
      </c>
      <c r="CM7" s="30" t="n">
        <f aca="false">IF(CK7=0,0,1)</f>
        <v>1</v>
      </c>
      <c r="CN7" s="28" t="n">
        <v>19.202</v>
      </c>
      <c r="CO7" s="28" t="n">
        <v>20</v>
      </c>
      <c r="CP7" s="29" t="n">
        <f aca="false">(CN7+CO7)/2</f>
        <v>19.601</v>
      </c>
      <c r="CQ7" s="30" t="n">
        <f aca="false">IF(CO7=0,0,1)</f>
        <v>1</v>
      </c>
      <c r="CR7" s="30" t="n">
        <f aca="false">IF(CP7=0,0,1)</f>
        <v>1</v>
      </c>
      <c r="CS7" s="28" t="n">
        <v>13.5</v>
      </c>
      <c r="CT7" s="28" t="n">
        <v>14.2</v>
      </c>
      <c r="CU7" s="29" t="n">
        <f aca="false">(CS7+CT7)/2</f>
        <v>13.85</v>
      </c>
      <c r="CV7" s="30" t="n">
        <f aca="false">IF(CT7=0,0,1)</f>
        <v>1</v>
      </c>
      <c r="CW7" s="30" t="n">
        <f aca="false">IF(CU7=0,0,1)</f>
        <v>1</v>
      </c>
      <c r="CX7" s="28" t="n">
        <v>14.28</v>
      </c>
      <c r="CY7" s="28" t="n">
        <v>15.43</v>
      </c>
      <c r="CZ7" s="29" t="n">
        <f aca="false">(CX7+CY7)/2</f>
        <v>14.855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5</v>
      </c>
      <c r="DE7" s="29" t="n">
        <f aca="false">(DC7+DD7)/2</f>
        <v>9.525</v>
      </c>
      <c r="DF7" s="30" t="n">
        <f aca="false">IF(DD7=0,0,1)</f>
        <v>1</v>
      </c>
      <c r="DG7" s="30" t="n">
        <f aca="false">IF(DE7=0,0,1)</f>
        <v>1</v>
      </c>
      <c r="DH7" s="28" t="n">
        <v>8.3</v>
      </c>
      <c r="DI7" s="28" t="n">
        <v>25</v>
      </c>
      <c r="DJ7" s="29" t="n">
        <f aca="false">(DH7+DI7)/2</f>
        <v>16.65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.9</v>
      </c>
      <c r="DO7" s="29" t="n">
        <f aca="false">(DM7+DN7)/2</f>
        <v>8.325</v>
      </c>
      <c r="DP7" s="30" t="n">
        <f aca="false">IF(DN7=0,0,1)</f>
        <v>1</v>
      </c>
      <c r="DQ7" s="30" t="n">
        <f aca="false">IF(DO7=0,0,1)</f>
        <v>1</v>
      </c>
      <c r="DR7" s="28" t="n">
        <v>23</v>
      </c>
      <c r="DS7" s="28" t="n">
        <v>41.2</v>
      </c>
      <c r="DT7" s="29" t="n">
        <f aca="false">(DR7+DS7)/2</f>
        <v>32.1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4</v>
      </c>
      <c r="DY7" s="29" t="n">
        <f aca="false">(DW7+DX7)/2</f>
        <v>11.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10.1</v>
      </c>
      <c r="EH7" s="31" t="n">
        <v>34.5</v>
      </c>
      <c r="EI7" s="32" t="n">
        <f aca="false">(EG7+EH7)/2</f>
        <v>22.3</v>
      </c>
      <c r="EJ7" s="30" t="n">
        <f aca="false">IF(EH7=0,0,1)</f>
        <v>1</v>
      </c>
      <c r="EK7" s="30" t="n">
        <f aca="false">IF(EI7=0,0,1)</f>
        <v>1</v>
      </c>
      <c r="EL7" s="33" t="n">
        <v>5.7</v>
      </c>
      <c r="EM7" s="31" t="n">
        <v>14.5</v>
      </c>
      <c r="EN7" s="32" t="n">
        <f aca="false">(EL7+EM7)/2</f>
        <v>10.1</v>
      </c>
      <c r="EO7" s="29" t="n">
        <f aca="false">IF(EM7=0,0,1)</f>
        <v>1</v>
      </c>
      <c r="EP7" s="29" t="n">
        <f aca="false">IF(EN7=0,0,1)</f>
        <v>1</v>
      </c>
      <c r="EQ7" s="31" t="n">
        <v>8</v>
      </c>
      <c r="ER7" s="31" t="n">
        <v>15</v>
      </c>
      <c r="ES7" s="32" t="n">
        <f aca="false">(EQ7+ER7)/2</f>
        <v>11.5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15</v>
      </c>
      <c r="EX7" s="32" t="n">
        <f aca="false">(EV7+EW7)/2</f>
        <v>11.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16</v>
      </c>
      <c r="FC7" s="32" t="n">
        <f aca="false">(FA7+FB7)/2</f>
        <v>9.5</v>
      </c>
      <c r="FD7" s="29" t="n">
        <f aca="false">IF(FB7=0,0,1)</f>
        <v>1</v>
      </c>
      <c r="FE7" s="29" t="n">
        <f aca="false">IF(FC7=0,0,1)</f>
        <v>1</v>
      </c>
      <c r="FF7" s="31" t="n">
        <v>5.95</v>
      </c>
      <c r="FG7" s="31" t="n">
        <v>14</v>
      </c>
      <c r="FH7" s="32" t="n">
        <f aca="false">(FF7+FG7)/2</f>
        <v>9.975</v>
      </c>
      <c r="FI7" s="29" t="n">
        <f aca="false">IF(FG7=0,0,1)</f>
        <v>1</v>
      </c>
      <c r="FJ7" s="29" t="n">
        <f aca="false">IF(FH7=0,0,1)</f>
        <v>1</v>
      </c>
      <c r="FK7" s="31" t="n">
        <v>16</v>
      </c>
      <c r="FL7" s="31" t="n">
        <v>27</v>
      </c>
      <c r="FM7" s="32" t="n">
        <f aca="false">(FK7+FL7)/2</f>
        <v>21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5</v>
      </c>
      <c r="C8" s="28" t="n">
        <v>130</v>
      </c>
      <c r="D8" s="29" t="n">
        <f aca="false">(B8+C8)/2</f>
        <v>112.5</v>
      </c>
      <c r="E8" s="30" t="n">
        <f aca="false">IF(C8=0,0,1)</f>
        <v>1</v>
      </c>
      <c r="F8" s="30" t="n">
        <f aca="false">IF(D8=0,0,1)</f>
        <v>1</v>
      </c>
      <c r="G8" s="28" t="n">
        <v>85</v>
      </c>
      <c r="H8" s="28" t="n">
        <v>150</v>
      </c>
      <c r="I8" s="29" t="n">
        <f aca="false">(G8+H8)/2</f>
        <v>117.5</v>
      </c>
      <c r="J8" s="30" t="n">
        <f aca="false">IF(H8=0,0,1)</f>
        <v>1</v>
      </c>
      <c r="K8" s="30" t="n">
        <f aca="false">IF(I8=0,0,1)</f>
        <v>1</v>
      </c>
      <c r="L8" s="28" t="n">
        <v>25</v>
      </c>
      <c r="M8" s="28" t="n">
        <v>70</v>
      </c>
      <c r="N8" s="29" t="n">
        <f aca="false">(L8+M8)/2</f>
        <v>47.5</v>
      </c>
      <c r="O8" s="30" t="n">
        <f aca="false">IF(M8=0,0,1)</f>
        <v>1</v>
      </c>
      <c r="P8" s="30" t="n">
        <f aca="false">IF(N8=0,0,1)</f>
        <v>1</v>
      </c>
      <c r="Q8" s="28" t="n">
        <v>33.9</v>
      </c>
      <c r="R8" s="28" t="n">
        <v>93.9</v>
      </c>
      <c r="S8" s="29" t="n">
        <f aca="false">(Q8+R8)/2</f>
        <v>63.9</v>
      </c>
      <c r="T8" s="30" t="n">
        <f aca="false">IF(R8=0,0,1)</f>
        <v>1</v>
      </c>
      <c r="U8" s="30" t="n">
        <f aca="false">IF(S8=0,0,1)</f>
        <v>1</v>
      </c>
      <c r="V8" s="28" t="n">
        <v>40.29</v>
      </c>
      <c r="W8" s="28" t="n">
        <v>50.5</v>
      </c>
      <c r="X8" s="29" t="n">
        <f aca="false">(V8+W8)/2</f>
        <v>45.39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5</v>
      </c>
      <c r="AC8" s="29" t="n">
        <f aca="false">(AA8+AB8)/2</f>
        <v>60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3.55</v>
      </c>
      <c r="AH8" s="29" t="n">
        <f aca="false">(AF8+AG8)/2</f>
        <v>19.52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2</v>
      </c>
      <c r="AM8" s="29" t="n">
        <f aca="false">(AK8+AL8)/2</f>
        <v>11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9.5</v>
      </c>
      <c r="AR8" s="29" t="n">
        <f aca="false">(AP8+AQ8)/2</f>
        <v>88.75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2</v>
      </c>
      <c r="AW8" s="29" t="n">
        <f aca="false">(AU8+AV8)/2</f>
        <v>53.5</v>
      </c>
      <c r="AX8" s="30" t="n">
        <f aca="false">IF(AV8=0,0,1)</f>
        <v>1</v>
      </c>
      <c r="AY8" s="30" t="n">
        <f aca="false">IF(AW8=0,0,1)</f>
        <v>1</v>
      </c>
      <c r="AZ8" s="28" t="n">
        <v>52.5</v>
      </c>
      <c r="BA8" s="28" t="n">
        <v>62.05</v>
      </c>
      <c r="BB8" s="29" t="n">
        <f aca="false">(AZ8+BA8)/2</f>
        <v>57.275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0</v>
      </c>
      <c r="BG8" s="29" t="n">
        <f aca="false">(BE8+BF8)/2</f>
        <v>75</v>
      </c>
      <c r="BH8" s="30" t="n">
        <f aca="false">IF(BF8=0,0,1)</f>
        <v>1</v>
      </c>
      <c r="BI8" s="30" t="n">
        <f aca="false">IF(BG8=0,0,1)</f>
        <v>1</v>
      </c>
      <c r="BJ8" s="28" t="n">
        <v>77.1</v>
      </c>
      <c r="BK8" s="28" t="n">
        <v>184.75</v>
      </c>
      <c r="BL8" s="29" t="n">
        <f aca="false">(BJ8+BK8)/2</f>
        <v>130.925</v>
      </c>
      <c r="BM8" s="30" t="n">
        <f aca="false">IF(BK8=0,0,1)</f>
        <v>1</v>
      </c>
      <c r="BN8" s="30" t="n">
        <f aca="false">IF(BL8=0,0,1)</f>
        <v>1</v>
      </c>
      <c r="BO8" s="28" t="n">
        <v>13</v>
      </c>
      <c r="BP8" s="28" t="n">
        <v>14</v>
      </c>
      <c r="BQ8" s="29" t="n">
        <f aca="false">(BO8+BP8)/2</f>
        <v>13.5</v>
      </c>
      <c r="BR8" s="30" t="n">
        <f aca="false">IF(BP8=0,0,1)</f>
        <v>1</v>
      </c>
      <c r="BS8" s="30" t="n">
        <f aca="false">IF(BQ8=0,0,1)</f>
        <v>1</v>
      </c>
      <c r="BT8" s="28" t="n">
        <v>11.9</v>
      </c>
      <c r="BU8" s="28" t="n">
        <v>24.8</v>
      </c>
      <c r="BV8" s="29" t="n">
        <f aca="false">(BT8+BU8)/2</f>
        <v>18.35</v>
      </c>
      <c r="BW8" s="30" t="n">
        <f aca="false">IF(BU8=0,0,1)</f>
        <v>1</v>
      </c>
      <c r="BX8" s="30" t="n">
        <f aca="false">IF(BV8=0,0,1)</f>
        <v>1</v>
      </c>
      <c r="BY8" s="28" t="n">
        <v>31.95</v>
      </c>
      <c r="BZ8" s="28" t="n">
        <v>39.71</v>
      </c>
      <c r="CA8" s="29" t="n">
        <f aca="false">(BY8+BZ8)/2</f>
        <v>35.83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7.5</v>
      </c>
      <c r="CJ8" s="28" t="n">
        <v>18.5</v>
      </c>
      <c r="CK8" s="29" t="n">
        <f aca="false">(CI8+CJ8)/2</f>
        <v>18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6</v>
      </c>
      <c r="DD8" s="28" t="n">
        <v>10.35</v>
      </c>
      <c r="DE8" s="29" t="n">
        <f aca="false">(DC8+DD8)/2</f>
        <v>9.475</v>
      </c>
      <c r="DF8" s="30" t="n">
        <f aca="false">IF(DD8=0,0,1)</f>
        <v>1</v>
      </c>
      <c r="DG8" s="30" t="n">
        <f aca="false">IF(DE8=0,0,1)</f>
        <v>1</v>
      </c>
      <c r="DH8" s="28" t="n">
        <v>11.5</v>
      </c>
      <c r="DI8" s="28" t="n">
        <v>32</v>
      </c>
      <c r="DJ8" s="29" t="n">
        <f aca="false">(DH8+DI8)/2</f>
        <v>21.75</v>
      </c>
      <c r="DK8" s="30" t="n">
        <f aca="false">IF(DI8=0,0,1)</f>
        <v>1</v>
      </c>
      <c r="DL8" s="30" t="n">
        <f aca="false">IF(DJ8=0,0,1)</f>
        <v>1</v>
      </c>
      <c r="DM8" s="28" t="n">
        <v>7.25</v>
      </c>
      <c r="DN8" s="28" t="n">
        <v>7.35</v>
      </c>
      <c r="DO8" s="29" t="n">
        <f aca="false">(DM8+DN8)/2</f>
        <v>7.3</v>
      </c>
      <c r="DP8" s="30" t="n">
        <f aca="false">IF(DN8=0,0,1)</f>
        <v>1</v>
      </c>
      <c r="DQ8" s="30" t="n">
        <f aca="false">IF(DO8=0,0,1)</f>
        <v>1</v>
      </c>
      <c r="DR8" s="28" t="n">
        <v>25.45</v>
      </c>
      <c r="DS8" s="28" t="n">
        <v>37.44</v>
      </c>
      <c r="DT8" s="29" t="n">
        <f aca="false">(DR8+DS8)/2</f>
        <v>31.445</v>
      </c>
      <c r="DU8" s="30" t="n">
        <f aca="false">IF(DS8=0,0,1)</f>
        <v>1</v>
      </c>
      <c r="DV8" s="30" t="n">
        <f aca="false">IF(DT8=0,0,1)</f>
        <v>1</v>
      </c>
      <c r="DW8" s="28" t="n">
        <v>9.95</v>
      </c>
      <c r="DX8" s="28" t="n">
        <v>12.2</v>
      </c>
      <c r="DY8" s="29" t="n">
        <f aca="false">(DW8+DX8)/2</f>
        <v>11.075</v>
      </c>
      <c r="DZ8" s="30" t="n">
        <f aca="false">IF(DX8=0,0,1)</f>
        <v>1</v>
      </c>
      <c r="EA8" s="30" t="n">
        <f aca="false">IF(DY8=0,0,1)</f>
        <v>1</v>
      </c>
      <c r="EB8" s="31" t="n">
        <v>7.65</v>
      </c>
      <c r="EC8" s="31" t="n">
        <v>10</v>
      </c>
      <c r="ED8" s="32" t="n">
        <f aca="false">(EB8+EC8)/2</f>
        <v>8.825</v>
      </c>
      <c r="EE8" s="30" t="n">
        <f aca="false">IF(EC8=0,0,1)</f>
        <v>1</v>
      </c>
      <c r="EF8" s="30" t="n">
        <f aca="false">IF(ED8=0,0,1)</f>
        <v>1</v>
      </c>
      <c r="EG8" s="31" t="n">
        <v>21.6</v>
      </c>
      <c r="EH8" s="31" t="n">
        <v>32</v>
      </c>
      <c r="EI8" s="32" t="n">
        <f aca="false">(EG8+EH8)/2</f>
        <v>26.8</v>
      </c>
      <c r="EJ8" s="30" t="n">
        <f aca="false">IF(EH8=0,0,1)</f>
        <v>1</v>
      </c>
      <c r="EK8" s="30" t="n">
        <f aca="false">IF(EI8=0,0,1)</f>
        <v>1</v>
      </c>
      <c r="EL8" s="31" t="n">
        <v>10.45</v>
      </c>
      <c r="EM8" s="31" t="n">
        <v>14.99</v>
      </c>
      <c r="EN8" s="32" t="n">
        <f aca="false">(EL8+EM8)/2</f>
        <v>12.72</v>
      </c>
      <c r="EO8" s="30" t="n">
        <f aca="false">IF(EM8=0,0,1)</f>
        <v>1</v>
      </c>
      <c r="EP8" s="30" t="n">
        <f aca="false">IF(EN8=0,0,1)</f>
        <v>1</v>
      </c>
      <c r="EQ8" s="31" t="n">
        <v>14</v>
      </c>
      <c r="ER8" s="31" t="n">
        <v>18.95</v>
      </c>
      <c r="ES8" s="32" t="n">
        <f aca="false">(EQ8+ER8)/2</f>
        <v>16.475</v>
      </c>
      <c r="ET8" s="30" t="n">
        <f aca="false">IF(ER8=0,0,1)</f>
        <v>1</v>
      </c>
      <c r="EU8" s="30" t="n">
        <f aca="false">IF(ES8=0,0,1)</f>
        <v>1</v>
      </c>
      <c r="EV8" s="31" t="n">
        <v>9.59</v>
      </c>
      <c r="EW8" s="31" t="n">
        <v>20</v>
      </c>
      <c r="EX8" s="32" t="n">
        <f aca="false">(EV8+EW8)/2</f>
        <v>14.795</v>
      </c>
      <c r="EY8" s="29" t="n">
        <f aca="false">IF(EW8=0,0,1)</f>
        <v>1</v>
      </c>
      <c r="EZ8" s="29" t="n">
        <f aca="false">IF(EX8=0,0,1)</f>
        <v>1</v>
      </c>
      <c r="FA8" s="31" t="n">
        <v>4.89</v>
      </c>
      <c r="FB8" s="31" t="n">
        <v>15</v>
      </c>
      <c r="FC8" s="32" t="n">
        <f aca="false">(FA8+FB8)/2</f>
        <v>9.945</v>
      </c>
      <c r="FD8" s="29" t="n">
        <f aca="false">IF(FB8=0,0,1)</f>
        <v>1</v>
      </c>
      <c r="FE8" s="29" t="n">
        <f aca="false">IF(FC8=0,0,1)</f>
        <v>1</v>
      </c>
      <c r="FF8" s="31" t="n">
        <v>11.29</v>
      </c>
      <c r="FG8" s="31" t="n">
        <v>13.25</v>
      </c>
      <c r="FH8" s="32" t="n">
        <f aca="false">(FF8+FG8)/2</f>
        <v>12.27</v>
      </c>
      <c r="FI8" s="29" t="n">
        <f aca="false">IF(FG8=0,0,1)</f>
        <v>1</v>
      </c>
      <c r="FJ8" s="29" t="n">
        <f aca="false">IF(FH8=0,0,1)</f>
        <v>1</v>
      </c>
      <c r="FK8" s="31" t="n">
        <v>20</v>
      </c>
      <c r="FL8" s="31" t="n">
        <v>27.59</v>
      </c>
      <c r="FM8" s="32" t="n">
        <f aca="false">(FK8+FL8)/2</f>
        <v>23.7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0.5</v>
      </c>
      <c r="C9" s="28" t="n">
        <v>91</v>
      </c>
      <c r="D9" s="29" t="n">
        <f aca="false">(B9+C9)/2</f>
        <v>75.75</v>
      </c>
      <c r="E9" s="30" t="n">
        <f aca="false">IF(C9=0,0,1)</f>
        <v>1</v>
      </c>
      <c r="F9" s="30" t="n">
        <f aca="false">IF(D9=0,0,1)</f>
        <v>1</v>
      </c>
      <c r="G9" s="28" t="n">
        <v>59</v>
      </c>
      <c r="H9" s="28" t="n">
        <v>90</v>
      </c>
      <c r="I9" s="29" t="n">
        <f aca="false">(G9+H9)/2</f>
        <v>74.5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</v>
      </c>
      <c r="N9" s="29" t="n">
        <f aca="false">(L9+M9)/2</f>
        <v>41</v>
      </c>
      <c r="O9" s="30" t="n">
        <f aca="false">IF(M9=0,0,1)</f>
        <v>1</v>
      </c>
      <c r="P9" s="30" t="n">
        <f aca="false">IF(N9=0,0,1)</f>
        <v>1</v>
      </c>
      <c r="Q9" s="28" t="n">
        <v>36</v>
      </c>
      <c r="R9" s="28" t="n">
        <v>57</v>
      </c>
      <c r="S9" s="29" t="n">
        <f aca="false">(Q9+R9)/2</f>
        <v>46.5</v>
      </c>
      <c r="T9" s="30" t="n">
        <f aca="false">IF(R9=0,0,1)</f>
        <v>1</v>
      </c>
      <c r="U9" s="30" t="n">
        <f aca="false">IF(S9=0,0,1)</f>
        <v>1</v>
      </c>
      <c r="V9" s="28" t="n">
        <v>40.3</v>
      </c>
      <c r="W9" s="28" t="n">
        <v>45</v>
      </c>
      <c r="X9" s="29" t="n">
        <f aca="false">(V9+W9)/2</f>
        <v>42.65</v>
      </c>
      <c r="Y9" s="30" t="n">
        <f aca="false">IF(W9=0,0,1)</f>
        <v>1</v>
      </c>
      <c r="Z9" s="30" t="n">
        <f aca="false">IF(X9=0,0,1)</f>
        <v>1</v>
      </c>
      <c r="AA9" s="28" t="n">
        <v>38</v>
      </c>
      <c r="AB9" s="28" t="n">
        <v>50</v>
      </c>
      <c r="AC9" s="29" t="n">
        <f aca="false">(AA9+AB9)/2</f>
        <v>44</v>
      </c>
      <c r="AD9" s="30" t="n">
        <f aca="false">IF(AB9=0,0,1)</f>
        <v>1</v>
      </c>
      <c r="AE9" s="30" t="n">
        <f aca="false">IF(AC9=0,0,1)</f>
        <v>1</v>
      </c>
      <c r="AF9" s="28" t="n">
        <v>16</v>
      </c>
      <c r="AG9" s="28" t="n">
        <v>16.8</v>
      </c>
      <c r="AH9" s="29" t="n">
        <f aca="false">(AF9+AG9)/2</f>
        <v>16.4</v>
      </c>
      <c r="AI9" s="30" t="n">
        <f aca="false">IF(AG9=0,0,1)</f>
        <v>1</v>
      </c>
      <c r="AJ9" s="30" t="n">
        <f aca="false">IF(AH9=0,0,1)</f>
        <v>1</v>
      </c>
      <c r="AK9" s="28" t="n">
        <v>15.2</v>
      </c>
      <c r="AL9" s="28" t="n">
        <v>15.7</v>
      </c>
      <c r="AM9" s="29" t="n">
        <f aca="false">(AK9+AL9)/2</f>
        <v>15.4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</v>
      </c>
      <c r="BL9" s="29" t="n">
        <f aca="false">(BJ9+BK9)/2</f>
        <v>81.5</v>
      </c>
      <c r="BM9" s="30" t="n">
        <f aca="false">IF(BK9=0,0,1)</f>
        <v>1</v>
      </c>
      <c r="BN9" s="30" t="n">
        <f aca="false">IF(BL9=0,0,1)</f>
        <v>1</v>
      </c>
      <c r="BO9" s="28" t="n">
        <v>14</v>
      </c>
      <c r="BP9" s="28" t="n">
        <v>16.7</v>
      </c>
      <c r="BQ9" s="29" t="n">
        <f aca="false">(BO9+BP9)/2</f>
        <v>15.35</v>
      </c>
      <c r="BR9" s="30" t="n">
        <f aca="false">IF(BP9=0,0,1)</f>
        <v>1</v>
      </c>
      <c r="BS9" s="30" t="n">
        <f aca="false">IF(BQ9=0,0,1)</f>
        <v>1</v>
      </c>
      <c r="BT9" s="28" t="n">
        <v>13.9</v>
      </c>
      <c r="BU9" s="28" t="n">
        <v>14.5</v>
      </c>
      <c r="BV9" s="29" t="n">
        <f aca="false">(BT9+BU9)/2</f>
        <v>14.2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5</v>
      </c>
      <c r="CJ9" s="28" t="n">
        <v>17.9</v>
      </c>
      <c r="CK9" s="29" t="n">
        <f aca="false">(CI9+CJ9)/2</f>
        <v>17.7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35</v>
      </c>
      <c r="DN9" s="28" t="n">
        <v>7.6</v>
      </c>
      <c r="DO9" s="29" t="n">
        <f aca="false">(DM9+DN9)/2</f>
        <v>7.475</v>
      </c>
      <c r="DP9" s="30" t="n">
        <f aca="false">IF(DN9=0,0,1)</f>
        <v>1</v>
      </c>
      <c r="DQ9" s="30" t="n">
        <f aca="false">IF(DO9=0,0,1)</f>
        <v>1</v>
      </c>
      <c r="DR9" s="28" t="n">
        <v>26</v>
      </c>
      <c r="DS9" s="28" t="n">
        <v>33</v>
      </c>
      <c r="DT9" s="29" t="n">
        <f aca="false">(DR9+DS9)/2</f>
        <v>29.5</v>
      </c>
      <c r="DU9" s="30" t="n">
        <f aca="false">IF(DS9=0,0,1)</f>
        <v>1</v>
      </c>
      <c r="DV9" s="30" t="n">
        <f aca="false">IF(DT9=0,0,1)</f>
        <v>1</v>
      </c>
      <c r="DW9" s="28" t="n">
        <v>9.95</v>
      </c>
      <c r="DX9" s="28" t="n">
        <v>10.2</v>
      </c>
      <c r="DY9" s="29" t="n">
        <f aca="false">(DW9+DX9)/2</f>
        <v>10.075</v>
      </c>
      <c r="DZ9" s="30" t="n">
        <f aca="false">IF(DX9=0,0,1)</f>
        <v>1</v>
      </c>
      <c r="EA9" s="30" t="n">
        <f aca="false">IF(DY9=0,0,1)</f>
        <v>1</v>
      </c>
      <c r="EB9" s="31" t="n">
        <v>7.65</v>
      </c>
      <c r="EC9" s="31" t="n">
        <v>7.8</v>
      </c>
      <c r="ED9" s="32" t="n">
        <f aca="false">(EB9+EC9)/2</f>
        <v>7.72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14.5</v>
      </c>
      <c r="EM9" s="31" t="n">
        <v>15</v>
      </c>
      <c r="EN9" s="32" t="n">
        <f aca="false">(EL9+EM9)/2</f>
        <v>14.75</v>
      </c>
      <c r="EO9" s="29" t="n">
        <f aca="false">IF(EM9=0,0,1)</f>
        <v>1</v>
      </c>
      <c r="EP9" s="29" t="n">
        <f aca="false">IF(EN9=0,0,1)</f>
        <v>1</v>
      </c>
      <c r="EQ9" s="31" t="n">
        <v>17.95</v>
      </c>
      <c r="ER9" s="31" t="n">
        <v>18.2</v>
      </c>
      <c r="ES9" s="32" t="n">
        <f aca="false">(EQ9+ER9)/2</f>
        <v>18.075</v>
      </c>
      <c r="ET9" s="29" t="n">
        <f aca="false">IF(ER9=0,0,1)</f>
        <v>1</v>
      </c>
      <c r="EU9" s="29" t="n">
        <f aca="false">IF(ES9=0,0,1)</f>
        <v>1</v>
      </c>
      <c r="EV9" s="31" t="n">
        <v>9.6</v>
      </c>
      <c r="EW9" s="31" t="n">
        <v>9.9</v>
      </c>
      <c r="EX9" s="32" t="n">
        <f aca="false">(EV9+EW9)/2</f>
        <v>9.75</v>
      </c>
      <c r="EY9" s="29" t="n">
        <f aca="false">IF(EW9=0,0,1)</f>
        <v>1</v>
      </c>
      <c r="EZ9" s="29" t="n">
        <f aca="false">IF(EX9=0,0,1)</f>
        <v>1</v>
      </c>
      <c r="FA9" s="31" t="n">
        <v>4.9</v>
      </c>
      <c r="FB9" s="31" t="n">
        <v>5.2</v>
      </c>
      <c r="FC9" s="32" t="n">
        <f aca="false">(FA9+FB9)/2</f>
        <v>5.05</v>
      </c>
      <c r="FD9" s="29" t="n">
        <f aca="false">IF(FB9=0,0,1)</f>
        <v>1</v>
      </c>
      <c r="FE9" s="29" t="n">
        <f aca="false">IF(FC9=0,0,1)</f>
        <v>1</v>
      </c>
      <c r="FF9" s="31" t="n">
        <v>13.25</v>
      </c>
      <c r="FG9" s="31" t="n">
        <v>13.6</v>
      </c>
      <c r="FH9" s="32" t="n">
        <f aca="false">(FF9+FG9)/2</f>
        <v>13.425</v>
      </c>
      <c r="FI9" s="29" t="n">
        <f aca="false">IF(FG9=0,0,1)</f>
        <v>1</v>
      </c>
      <c r="FJ9" s="29" t="n">
        <f aca="false">IF(FH9=0,0,1)</f>
        <v>1</v>
      </c>
      <c r="FK9" s="31" t="n">
        <v>13</v>
      </c>
      <c r="FL9" s="31" t="n">
        <v>25</v>
      </c>
      <c r="FM9" s="32" t="n">
        <f aca="false">(FK9+FL9)/2</f>
        <v>19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10</v>
      </c>
      <c r="D10" s="29" t="n">
        <f aca="false">(B10+C10)/2</f>
        <v>77.5</v>
      </c>
      <c r="E10" s="30" t="n">
        <f aca="false">IF(C10=0,0,1)</f>
        <v>1</v>
      </c>
      <c r="F10" s="30" t="n">
        <f aca="false">IF(D10=0,0,1)</f>
        <v>1</v>
      </c>
      <c r="G10" s="28" t="n">
        <v>78.24</v>
      </c>
      <c r="H10" s="28" t="n">
        <v>100</v>
      </c>
      <c r="I10" s="29" t="n">
        <f aca="false">(G10+H10)/2</f>
        <v>89.12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50</v>
      </c>
      <c r="N10" s="29" t="n">
        <f aca="false">(L10+M10)/2</f>
        <v>37.5</v>
      </c>
      <c r="O10" s="30" t="n">
        <f aca="false">IF(M10=0,0,1)</f>
        <v>1</v>
      </c>
      <c r="P10" s="30" t="n">
        <f aca="false">IF(N10=0,0,1)</f>
        <v>1</v>
      </c>
      <c r="Q10" s="28" t="n">
        <v>30.9</v>
      </c>
      <c r="R10" s="28" t="n">
        <v>53.4</v>
      </c>
      <c r="S10" s="29" t="n">
        <f aca="false">(Q10+R10)/2</f>
        <v>42.15</v>
      </c>
      <c r="T10" s="30" t="n">
        <f aca="false">IF(R10=0,0,1)</f>
        <v>1</v>
      </c>
      <c r="U10" s="30" t="n">
        <f aca="false">IF(S10=0,0,1)</f>
        <v>1</v>
      </c>
      <c r="V10" s="28" t="n">
        <v>18.76</v>
      </c>
      <c r="W10" s="28" t="n">
        <v>49.9</v>
      </c>
      <c r="X10" s="29" t="n">
        <f aca="false">(V10+W10)/2</f>
        <v>34.33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8.11</v>
      </c>
      <c r="AH10" s="29" t="n">
        <f aca="false">(AF10+AG10)/2</f>
        <v>15.165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9</v>
      </c>
      <c r="AM10" s="29" t="n">
        <f aca="false">(AK10+AL10)/2</f>
        <v>8.5</v>
      </c>
      <c r="AN10" s="30" t="n">
        <f aca="false">IF(AL10=0,0,1)</f>
        <v>1</v>
      </c>
      <c r="AO10" s="30" t="n">
        <f aca="false">IF(AM10=0,0,1)</f>
        <v>1</v>
      </c>
      <c r="AP10" s="28" t="n">
        <v>83.17</v>
      </c>
      <c r="AQ10" s="28" t="n">
        <v>92.68</v>
      </c>
      <c r="AR10" s="29" t="n">
        <f aca="false">(AP10+AQ10)/2</f>
        <v>87.925</v>
      </c>
      <c r="AS10" s="30" t="n">
        <f aca="false">IF(AQ10=0,0,1)</f>
        <v>1</v>
      </c>
      <c r="AT10" s="30" t="n">
        <f aca="false">IF(AR10=0,0,1)</f>
        <v>1</v>
      </c>
      <c r="AU10" s="28" t="n">
        <v>25</v>
      </c>
      <c r="AV10" s="28" t="n">
        <v>30</v>
      </c>
      <c r="AW10" s="29" t="n">
        <f aca="false">(AU10+AV10)/2</f>
        <v>27.5</v>
      </c>
      <c r="AX10" s="30" t="n">
        <f aca="false">IF(AV10=0,0,1)</f>
        <v>1</v>
      </c>
      <c r="AY10" s="30" t="n">
        <f aca="false">IF(AW10=0,0,1)</f>
        <v>1</v>
      </c>
      <c r="AZ10" s="28" t="n">
        <v>44.5</v>
      </c>
      <c r="BA10" s="28" t="n">
        <v>62.71</v>
      </c>
      <c r="BB10" s="29" t="n">
        <f aca="false">(AZ10+BA10)/2</f>
        <v>53.605</v>
      </c>
      <c r="BC10" s="30" t="n">
        <f aca="false">IF(BA10=0,0,1)</f>
        <v>1</v>
      </c>
      <c r="BD10" s="30" t="n">
        <f aca="false">IF(BB10=0,0,1)</f>
        <v>1</v>
      </c>
      <c r="BE10" s="28" t="n">
        <v>52</v>
      </c>
      <c r="BF10" s="28" t="n">
        <v>60</v>
      </c>
      <c r="BG10" s="29" t="n">
        <f aca="false">(BE10+BF10)/2</f>
        <v>56</v>
      </c>
      <c r="BH10" s="30" t="n">
        <f aca="false">IF(BF10=0,0,1)</f>
        <v>1</v>
      </c>
      <c r="BI10" s="30" t="n">
        <f aca="false">IF(BG10=0,0,1)</f>
        <v>1</v>
      </c>
      <c r="BJ10" s="28" t="n">
        <v>98.75</v>
      </c>
      <c r="BK10" s="28" t="n">
        <v>137.5</v>
      </c>
      <c r="BL10" s="29" t="n">
        <f aca="false">(BJ10+BK10)/2</f>
        <v>118.125</v>
      </c>
      <c r="BM10" s="30" t="n">
        <f aca="false">IF(BK10=0,0,1)</f>
        <v>1</v>
      </c>
      <c r="BN10" s="30" t="n">
        <f aca="false">IF(BL10=0,0,1)</f>
        <v>1</v>
      </c>
      <c r="BO10" s="28" t="n">
        <v>11.3</v>
      </c>
      <c r="BP10" s="28" t="n">
        <v>17</v>
      </c>
      <c r="BQ10" s="29" t="n">
        <f aca="false">(BO10+BP10)/2</f>
        <v>14.15</v>
      </c>
      <c r="BR10" s="30" t="n">
        <f aca="false">IF(BP10=0,0,1)</f>
        <v>1</v>
      </c>
      <c r="BS10" s="30" t="n">
        <f aca="false">IF(BQ10=0,0,1)</f>
        <v>1</v>
      </c>
      <c r="BT10" s="28" t="n">
        <v>16.7</v>
      </c>
      <c r="BU10" s="28" t="n">
        <v>21.6</v>
      </c>
      <c r="BV10" s="29" t="n">
        <f aca="false">(BT10+BU10)/2</f>
        <v>19.1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7</v>
      </c>
      <c r="CJ10" s="28" t="n">
        <v>18</v>
      </c>
      <c r="CK10" s="29" t="n">
        <f aca="false">(CI10+CJ10)/2</f>
        <v>17.3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4</v>
      </c>
      <c r="CP10" s="29" t="n">
        <f aca="false">(CN10+CO10)/2</f>
        <v>12.2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5</v>
      </c>
      <c r="CZ10" s="29" t="n">
        <f aca="false">(CX10+CY10)/2</f>
        <v>12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5.3</v>
      </c>
      <c r="DN10" s="28" t="n">
        <v>7.5</v>
      </c>
      <c r="DO10" s="29" t="n">
        <f aca="false">(DM10+DN10)/2</f>
        <v>6.4</v>
      </c>
      <c r="DP10" s="30" t="n">
        <f aca="false">IF(DN10=0,0,1)</f>
        <v>1</v>
      </c>
      <c r="DQ10" s="30" t="n">
        <f aca="false">IF(DO10=0,0,1)</f>
        <v>1</v>
      </c>
      <c r="DR10" s="28" t="n">
        <v>24.64</v>
      </c>
      <c r="DS10" s="28" t="n">
        <v>32</v>
      </c>
      <c r="DT10" s="29" t="n">
        <f aca="false">(DR10+DS10)/2</f>
        <v>28.32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</v>
      </c>
      <c r="ED10" s="32" t="n">
        <f aca="false">(EB10+EC10)/2</f>
        <v>7.95</v>
      </c>
      <c r="EE10" s="30" t="n">
        <f aca="false">IF(EC10=0,0,1)</f>
        <v>1</v>
      </c>
      <c r="EF10" s="30" t="n">
        <f aca="false">IF(ED10=0,0,1)</f>
        <v>1</v>
      </c>
      <c r="EG10" s="31" t="n">
        <v>17.09</v>
      </c>
      <c r="EH10" s="31" t="n">
        <v>21.8</v>
      </c>
      <c r="EI10" s="32" t="n">
        <f aca="false">(EG10+EH10)/2</f>
        <v>19.44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15</v>
      </c>
      <c r="EN10" s="32" t="n">
        <f aca="false">(EL10+EM10)/2</f>
        <v>10</v>
      </c>
      <c r="EO10" s="29" t="n">
        <f aca="false">IF(EM10=0,0,1)</f>
        <v>1</v>
      </c>
      <c r="EP10" s="29" t="n">
        <f aca="false">IF(EN10=0,0,1)</f>
        <v>1</v>
      </c>
      <c r="EQ10" s="31" t="n">
        <v>14.9</v>
      </c>
      <c r="ER10" s="31" t="n">
        <v>20</v>
      </c>
      <c r="ES10" s="32" t="n">
        <f aca="false">(EQ10+ER10)/2</f>
        <v>17.4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5</v>
      </c>
      <c r="EX10" s="32" t="n">
        <f aca="false">(EV10+EW10)/2</f>
        <v>11.5</v>
      </c>
      <c r="EY10" s="29" t="n">
        <f aca="false">IF(EW10=0,0,1)</f>
        <v>1</v>
      </c>
      <c r="EZ10" s="29" t="n">
        <f aca="false">IF(EX10=0,0,1)</f>
        <v>1</v>
      </c>
      <c r="FA10" s="31" t="n">
        <v>4.9</v>
      </c>
      <c r="FB10" s="31" t="n">
        <v>12</v>
      </c>
      <c r="FC10" s="32" t="n">
        <f aca="false">(FA10+FB10)/2</f>
        <v>8.45</v>
      </c>
      <c r="FD10" s="29" t="n">
        <f aca="false">IF(FB10=0,0,1)</f>
        <v>1</v>
      </c>
      <c r="FE10" s="29" t="n">
        <f aca="false">IF(FC10=0,0,1)</f>
        <v>1</v>
      </c>
      <c r="FF10" s="31" t="n">
        <v>6</v>
      </c>
      <c r="FG10" s="31" t="n">
        <v>12</v>
      </c>
      <c r="FH10" s="32" t="n">
        <f aca="false">(FF10+FG10)/2</f>
        <v>9</v>
      </c>
      <c r="FI10" s="29" t="n">
        <f aca="false">IF(FG10=0,0,1)</f>
        <v>1</v>
      </c>
      <c r="FJ10" s="29" t="n">
        <f aca="false">IF(FH10=0,0,1)</f>
        <v>1</v>
      </c>
      <c r="FK10" s="31" t="n">
        <v>22.99</v>
      </c>
      <c r="FL10" s="31" t="n">
        <v>27.77</v>
      </c>
      <c r="FM10" s="32" t="n">
        <f aca="false">(FK10+FL10)/2</f>
        <v>25.38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90</v>
      </c>
      <c r="C11" s="28" t="n">
        <v>120</v>
      </c>
      <c r="D11" s="29" t="n">
        <f aca="false">(B11+C11)/2</f>
        <v>105</v>
      </c>
      <c r="E11" s="30" t="n">
        <f aca="false">IF(C11=0,0,1)</f>
        <v>1</v>
      </c>
      <c r="F11" s="30" t="n">
        <f aca="false">IF(D11=0,0,1)</f>
        <v>1</v>
      </c>
      <c r="G11" s="28" t="n">
        <v>90</v>
      </c>
      <c r="H11" s="28" t="n">
        <v>120</v>
      </c>
      <c r="I11" s="29" t="n">
        <f aca="false">(G11+H11)/2</f>
        <v>105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70</v>
      </c>
      <c r="N11" s="29" t="n">
        <f aca="false">(L11+M11)/2</f>
        <v>5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3.25</v>
      </c>
      <c r="W11" s="28" t="n">
        <v>48</v>
      </c>
      <c r="X11" s="29" t="n">
        <f aca="false">(V11+W11)/2</f>
        <v>45.625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9</v>
      </c>
      <c r="AM11" s="29" t="n">
        <f aca="false">(AK11+AL11)/2</f>
        <v>8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3.9</v>
      </c>
      <c r="BP11" s="28" t="n">
        <v>15</v>
      </c>
      <c r="BQ11" s="29" t="n">
        <f aca="false">(BO11+BP11)/2</f>
        <v>14.45</v>
      </c>
      <c r="BR11" s="30" t="n">
        <f aca="false">IF(BP11=0,0,1)</f>
        <v>1</v>
      </c>
      <c r="BS11" s="30" t="n">
        <f aca="false">IF(BQ11=0,0,1)</f>
        <v>1</v>
      </c>
      <c r="BT11" s="28" t="n">
        <v>17.4</v>
      </c>
      <c r="BU11" s="28" t="n">
        <v>25.7</v>
      </c>
      <c r="BV11" s="29" t="n">
        <f aca="false">(BT11+BU11)/2</f>
        <v>21.55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5.57</v>
      </c>
      <c r="CA11" s="29" t="n">
        <f aca="false">(BY11+BZ11)/2</f>
        <v>31.7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.5</v>
      </c>
      <c r="CJ11" s="28" t="n">
        <v>17.5</v>
      </c>
      <c r="CK11" s="29" t="n">
        <f aca="false">(CI11+CJ11)/2</f>
        <v>17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5</v>
      </c>
      <c r="DO11" s="29" t="n">
        <f aca="false">(DM11+DN11)/2</f>
        <v>6.6</v>
      </c>
      <c r="DP11" s="30" t="n">
        <f aca="false">IF(DN11=0,0,1)</f>
        <v>1</v>
      </c>
      <c r="DQ11" s="30" t="n">
        <f aca="false">IF(DO11=0,0,1)</f>
        <v>1</v>
      </c>
      <c r="DR11" s="28" t="n">
        <v>25.45</v>
      </c>
      <c r="DS11" s="28" t="n">
        <v>27</v>
      </c>
      <c r="DT11" s="29" t="n">
        <f aca="false">(DR11+DS11)/2</f>
        <v>26.22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</v>
      </c>
      <c r="DY11" s="29" t="n">
        <f aca="false">(DW11+DX11)/2</f>
        <v>9.87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7.65</v>
      </c>
      <c r="ED11" s="32" t="n">
        <f aca="false">(EB11+EC11)/2</f>
        <v>6.9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8</v>
      </c>
      <c r="EI11" s="32" t="n">
        <f aca="false">(EG11+EH11)/2</f>
        <v>19.9</v>
      </c>
      <c r="EJ11" s="30" t="n">
        <f aca="false">IF(EH11=0,0,1)</f>
        <v>1</v>
      </c>
      <c r="EK11" s="30" t="n">
        <f aca="false">IF(EI11=0,0,1)</f>
        <v>1</v>
      </c>
      <c r="EL11" s="31" t="n">
        <v>11</v>
      </c>
      <c r="EM11" s="31" t="n">
        <v>15</v>
      </c>
      <c r="EN11" s="32" t="n">
        <f aca="false">(EL11+EM11)/2</f>
        <v>13</v>
      </c>
      <c r="EO11" s="29" t="n">
        <f aca="false">IF(EM11=0,0,1)</f>
        <v>1</v>
      </c>
      <c r="EP11" s="29" t="n">
        <f aca="false">IF(EN11=0,0,1)</f>
        <v>1</v>
      </c>
      <c r="EQ11" s="31" t="n">
        <v>12</v>
      </c>
      <c r="ER11" s="31" t="n">
        <v>18</v>
      </c>
      <c r="ES11" s="32" t="n">
        <f aca="false">(EQ11+ER11)/2</f>
        <v>15</v>
      </c>
      <c r="ET11" s="29" t="n">
        <f aca="false">IF(ER11=0,0,1)</f>
        <v>1</v>
      </c>
      <c r="EU11" s="29" t="n">
        <f aca="false">IF(ES11=0,0,1)</f>
        <v>1</v>
      </c>
      <c r="EV11" s="31" t="n">
        <v>9.59</v>
      </c>
      <c r="EW11" s="31" t="n">
        <v>18.99</v>
      </c>
      <c r="EX11" s="32" t="n">
        <f aca="false">(EV11+EW11)/2</f>
        <v>14.29</v>
      </c>
      <c r="EY11" s="29" t="n">
        <f aca="false">IF(EW11=0,0,1)</f>
        <v>1</v>
      </c>
      <c r="EZ11" s="29" t="n">
        <f aca="false">IF(EX11=0,0,1)</f>
        <v>1</v>
      </c>
      <c r="FA11" s="31" t="n">
        <v>4.89</v>
      </c>
      <c r="FB11" s="31" t="n">
        <v>6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10</v>
      </c>
      <c r="FG11" s="31" t="n">
        <v>14</v>
      </c>
      <c r="FH11" s="32" t="n">
        <f aca="false">(FF11+FG11)/2</f>
        <v>12</v>
      </c>
      <c r="FI11" s="29" t="n">
        <f aca="false">IF(FG11=0,0,1)</f>
        <v>1</v>
      </c>
      <c r="FJ11" s="29" t="n">
        <f aca="false">IF(FH11=0,0,1)</f>
        <v>1</v>
      </c>
      <c r="FK11" s="31" t="n">
        <v>25</v>
      </c>
      <c r="FL11" s="31" t="n">
        <v>25.95</v>
      </c>
      <c r="FM11" s="32" t="n">
        <f aca="false">(FK11+FL11)/2</f>
        <v>25.4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2</v>
      </c>
      <c r="BA15" s="28" t="n">
        <v>43</v>
      </c>
      <c r="BB15" s="29" t="n">
        <f aca="false">(AZ15+BA15)/2</f>
        <v>42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9</v>
      </c>
      <c r="BK15" s="28" t="n">
        <v>100.8</v>
      </c>
      <c r="BL15" s="29" t="n">
        <f aca="false">(BJ15+BK15)/2</f>
        <v>94.9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5</v>
      </c>
      <c r="BQ15" s="29" t="n">
        <f aca="false">(BO15+BP15)/2</f>
        <v>14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3</v>
      </c>
      <c r="CA15" s="29" t="n">
        <f aca="false">(BY15+BZ15)/2</f>
        <v>31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5</v>
      </c>
      <c r="DE15" s="29" t="n">
        <f aca="false">(DC15+DD15)/2</f>
        <v>8.25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.2</v>
      </c>
      <c r="DJ15" s="29" t="n">
        <f aca="false">(DH15+DI15)/2</f>
        <v>15.7</v>
      </c>
      <c r="DK15" s="48" t="n">
        <f aca="false">IF(DI15=0,0,1)</f>
        <v>1</v>
      </c>
      <c r="DL15" s="48" t="n">
        <f aca="false">IF(DJ15=0,0,1)</f>
        <v>1</v>
      </c>
      <c r="DM15" s="28" t="n">
        <v>5.6</v>
      </c>
      <c r="DN15" s="28" t="n">
        <v>6</v>
      </c>
      <c r="DO15" s="29" t="n">
        <f aca="false">(DM15+DN15)/2</f>
        <v>5.8</v>
      </c>
      <c r="DP15" s="48" t="n">
        <f aca="false">IF(DN15=0,0,1)</f>
        <v>1</v>
      </c>
      <c r="DQ15" s="48" t="n">
        <f aca="false">IF(DO15=0,0,1)</f>
        <v>1</v>
      </c>
      <c r="DR15" s="28" t="n">
        <v>31</v>
      </c>
      <c r="DS15" s="28" t="n">
        <v>32</v>
      </c>
      <c r="DT15" s="29" t="n">
        <f aca="false">(DR15+DS15)/2</f>
        <v>31.5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5.8</v>
      </c>
      <c r="EC15" s="31" t="n">
        <v>6.5</v>
      </c>
      <c r="ED15" s="32" t="n">
        <f aca="false">(EB15+EC15)/2</f>
        <v>6.15</v>
      </c>
      <c r="EE15" s="48" t="n">
        <f aca="false">IF(EC15=0,0,1)</f>
        <v>1</v>
      </c>
      <c r="EF15" s="48" t="n">
        <f aca="false">IF(ED15=0,0,1)</f>
        <v>1</v>
      </c>
      <c r="EG15" s="31" t="n">
        <v>21.5</v>
      </c>
      <c r="EH15" s="31" t="n">
        <v>22.5</v>
      </c>
      <c r="EI15" s="32" t="n">
        <f aca="false">(EG15+EH15)/2</f>
        <v>22</v>
      </c>
      <c r="EJ15" s="48" t="n">
        <f aca="false">IF(EH15=0,0,1)</f>
        <v>1</v>
      </c>
      <c r="EK15" s="48" t="n">
        <f aca="false">IF(EI15=0,0,1)</f>
        <v>1</v>
      </c>
      <c r="EL15" s="31" t="n">
        <v>12</v>
      </c>
      <c r="EM15" s="31" t="n">
        <v>14.5</v>
      </c>
      <c r="EN15" s="32" t="n">
        <f aca="false">(EL15+EM15)/2</f>
        <v>13.25</v>
      </c>
      <c r="EO15" s="28" t="n">
        <f aca="false">IF(EM15=0,0,1)</f>
        <v>1</v>
      </c>
      <c r="EP15" s="28" t="n">
        <f aca="false">IF(EN15=0,0,1)</f>
        <v>1</v>
      </c>
      <c r="EQ15" s="31" t="n">
        <v>12</v>
      </c>
      <c r="ER15" s="31" t="n">
        <v>14.5</v>
      </c>
      <c r="ES15" s="32" t="n">
        <f aca="false">(EQ15+ER15)/2</f>
        <v>13.25</v>
      </c>
      <c r="ET15" s="28" t="n">
        <f aca="false">IF(ER15=0,0,1)</f>
        <v>1</v>
      </c>
      <c r="EU15" s="28" t="n">
        <f aca="false">IF(ES15=0,0,1)</f>
        <v>1</v>
      </c>
      <c r="EV15" s="31" t="n">
        <v>14</v>
      </c>
      <c r="EW15" s="31" t="n">
        <v>16.2</v>
      </c>
      <c r="EX15" s="32" t="n">
        <f aca="false">(EV15+EW15)/2</f>
        <v>15.1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5.8</v>
      </c>
      <c r="FC15" s="32" t="n">
        <f aca="false">(FA15+FB15)/2</f>
        <v>5.4</v>
      </c>
      <c r="FD15" s="28" t="n">
        <f aca="false">IF(FB15=0,0,1)</f>
        <v>1</v>
      </c>
      <c r="FE15" s="28" t="n">
        <f aca="false">IF(FC15=0,0,1)</f>
        <v>1</v>
      </c>
      <c r="FF15" s="31" t="n">
        <v>11</v>
      </c>
      <c r="FG15" s="31" t="n">
        <v>13</v>
      </c>
      <c r="FH15" s="32" t="n">
        <f aca="false">(FF15+FG15)/2</f>
        <v>12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8</v>
      </c>
      <c r="FM15" s="32" t="n">
        <f aca="false">(FK15+FL15)/2</f>
        <v>16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75</v>
      </c>
      <c r="H16" s="28" t="n">
        <v>85</v>
      </c>
      <c r="I16" s="29" t="n">
        <f aca="false">(G16+H16)/2</f>
        <v>80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45</v>
      </c>
      <c r="N16" s="29" t="n">
        <f aca="false">(L16+M16)/2</f>
        <v>3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0</v>
      </c>
      <c r="W16" s="28" t="n">
        <v>44</v>
      </c>
      <c r="X16" s="29" t="n">
        <f aca="false">(V16+W16)/2</f>
        <v>42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</v>
      </c>
      <c r="AL16" s="28" t="n">
        <v>10</v>
      </c>
      <c r="AM16" s="29" t="n">
        <f aca="false">(AK16+AL16)/2</f>
        <v>9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25</v>
      </c>
      <c r="AV16" s="28" t="n">
        <v>35</v>
      </c>
      <c r="AW16" s="29" t="n">
        <f aca="false">(AU16+AV16)/2</f>
        <v>30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50</v>
      </c>
      <c r="BF16" s="28" t="n">
        <v>65</v>
      </c>
      <c r="BG16" s="29" t="n">
        <f aca="false">(BE16+BF16)/2</f>
        <v>57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20</v>
      </c>
      <c r="BL16" s="29" t="n">
        <f aca="false">(BJ16+BK16)/2</f>
        <v>100</v>
      </c>
      <c r="BM16" s="30" t="n">
        <f aca="false">IF(BK16=0,0,1)</f>
        <v>1</v>
      </c>
      <c r="BN16" s="30" t="n">
        <f aca="false">IF(BL16=0,0,1)</f>
        <v>1</v>
      </c>
      <c r="BO16" s="28" t="n">
        <v>10</v>
      </c>
      <c r="BP16" s="28" t="n">
        <v>14</v>
      </c>
      <c r="BQ16" s="29" t="n">
        <f aca="false">(BO16+BP16)/2</f>
        <v>12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6.4</v>
      </c>
      <c r="CK16" s="29" t="n">
        <f aca="false">(CI16+CJ16)/2</f>
        <v>16.2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9</v>
      </c>
      <c r="EM16" s="31" t="n">
        <v>10</v>
      </c>
      <c r="EN16" s="32" t="n">
        <f aca="false">(EL16+EM16)/2</f>
        <v>9.5</v>
      </c>
      <c r="EO16" s="29" t="n">
        <f aca="false">IF(EM16=0,0,1)</f>
        <v>1</v>
      </c>
      <c r="EP16" s="29" t="n">
        <f aca="false">IF(EN16=0,0,1)</f>
        <v>1</v>
      </c>
      <c r="EQ16" s="31" t="n">
        <v>10</v>
      </c>
      <c r="ER16" s="31" t="n">
        <v>13</v>
      </c>
      <c r="ES16" s="32" t="n">
        <f aca="false">(EQ16+ER16)/2</f>
        <v>11.5</v>
      </c>
      <c r="ET16" s="29" t="n">
        <f aca="false">IF(ER16=0,0,1)</f>
        <v>1</v>
      </c>
      <c r="EU16" s="29" t="n">
        <f aca="false">IF(ES16=0,0,1)</f>
        <v>1</v>
      </c>
      <c r="EV16" s="31" t="n">
        <v>9</v>
      </c>
      <c r="EW16" s="31" t="n">
        <v>11.5</v>
      </c>
      <c r="EX16" s="32" t="n">
        <f aca="false">(EV16+EW16)/2</f>
        <v>10.2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7</v>
      </c>
      <c r="FC16" s="32" t="n">
        <f aca="false">(FA16+FB16)/2</f>
        <v>6</v>
      </c>
      <c r="FD16" s="29" t="n">
        <f aca="false">IF(FB16=0,0,1)</f>
        <v>1</v>
      </c>
      <c r="FE16" s="29" t="n">
        <f aca="false">IF(FC16=0,0,1)</f>
        <v>1</v>
      </c>
      <c r="FF16" s="31" t="n">
        <v>7</v>
      </c>
      <c r="FG16" s="31" t="n">
        <v>9</v>
      </c>
      <c r="FH16" s="32" t="n">
        <f aca="false">(FF16+FG16)/2</f>
        <v>8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17</v>
      </c>
      <c r="FM16" s="32" t="n">
        <f aca="false">(FK16+FL16)/2</f>
        <v>14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85</v>
      </c>
      <c r="C17" s="28" t="n">
        <v>90</v>
      </c>
      <c r="D17" s="29" t="n">
        <f aca="false">(B17+C17)/2</f>
        <v>87.5</v>
      </c>
      <c r="E17" s="30" t="n">
        <f aca="false">IF(C17=0,0,1)</f>
        <v>1</v>
      </c>
      <c r="F17" s="30" t="n">
        <f aca="false">IF(D17=0,0,1)</f>
        <v>1</v>
      </c>
      <c r="G17" s="28" t="n">
        <v>82</v>
      </c>
      <c r="H17" s="28" t="n">
        <v>86</v>
      </c>
      <c r="I17" s="29" t="n">
        <f aca="false">(G17+H17)/2</f>
        <v>84</v>
      </c>
      <c r="J17" s="30" t="n">
        <f aca="false">IF(H17=0,0,1)</f>
        <v>1</v>
      </c>
      <c r="K17" s="30" t="n">
        <f aca="false">IF(I17=0,0,1)</f>
        <v>1</v>
      </c>
      <c r="L17" s="28" t="n">
        <v>40</v>
      </c>
      <c r="M17" s="28" t="n">
        <v>42</v>
      </c>
      <c r="N17" s="29" t="n">
        <f aca="false">(L17+M17)/2</f>
        <v>41</v>
      </c>
      <c r="O17" s="30" t="n">
        <f aca="false">IF(M17=0,0,1)</f>
        <v>1</v>
      </c>
      <c r="P17" s="30" t="n">
        <f aca="false">IF(N17=0,0,1)</f>
        <v>1</v>
      </c>
      <c r="Q17" s="28" t="n">
        <v>56</v>
      </c>
      <c r="R17" s="28" t="n">
        <v>62</v>
      </c>
      <c r="S17" s="29" t="n">
        <f aca="false">(Q17+R17)/2</f>
        <v>59</v>
      </c>
      <c r="T17" s="30" t="n">
        <f aca="false">IF(R17=0,0,1)</f>
        <v>1</v>
      </c>
      <c r="U17" s="30" t="n">
        <f aca="false">IF(S17=0,0,1)</f>
        <v>1</v>
      </c>
      <c r="V17" s="28" t="n">
        <v>41</v>
      </c>
      <c r="W17" s="28" t="n">
        <v>43</v>
      </c>
      <c r="X17" s="29" t="n">
        <f aca="false">(V17+W17)/2</f>
        <v>42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4</v>
      </c>
      <c r="AC17" s="29" t="n">
        <f aca="false">(AA17+AB17)/2</f>
        <v>53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6.5</v>
      </c>
      <c r="AH17" s="29" t="n">
        <f aca="false">(AF17+AG17)/2</f>
        <v>16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0</v>
      </c>
      <c r="AM17" s="29" t="n">
        <f aca="false">(AK17+AL17)/2</f>
        <v>9.5</v>
      </c>
      <c r="AN17" s="30" t="n">
        <f aca="false">IF(AL17=0,0,1)</f>
        <v>1</v>
      </c>
      <c r="AO17" s="30" t="n">
        <f aca="false">IF(AM17=0,0,1)</f>
        <v>1</v>
      </c>
      <c r="AP17" s="28" t="n">
        <v>68</v>
      </c>
      <c r="AQ17" s="28" t="n">
        <v>70</v>
      </c>
      <c r="AR17" s="29" t="n">
        <f aca="false">(AP17+AQ17)/2</f>
        <v>69</v>
      </c>
      <c r="AS17" s="30" t="n">
        <f aca="false">IF(AQ17=0,0,1)</f>
        <v>1</v>
      </c>
      <c r="AT17" s="30" t="n">
        <f aca="false">IF(AR17=0,0,1)</f>
        <v>1</v>
      </c>
      <c r="AU17" s="28" t="n">
        <v>35</v>
      </c>
      <c r="AV17" s="28" t="n">
        <v>38</v>
      </c>
      <c r="AW17" s="29" t="n">
        <f aca="false">(AU17+AV17)/2</f>
        <v>36.5</v>
      </c>
      <c r="AX17" s="30" t="n">
        <f aca="false">IF(AV17=0,0,1)</f>
        <v>1</v>
      </c>
      <c r="AY17" s="30" t="n">
        <f aca="false">IF(AW17=0,0,1)</f>
        <v>1</v>
      </c>
      <c r="AZ17" s="28" t="n">
        <v>41</v>
      </c>
      <c r="BA17" s="28" t="n">
        <v>42</v>
      </c>
      <c r="BB17" s="29" t="n">
        <f aca="false">(AZ17+BA17)/2</f>
        <v>41.5</v>
      </c>
      <c r="BC17" s="30" t="n">
        <f aca="false">IF(BA17=0,0,1)</f>
        <v>1</v>
      </c>
      <c r="BD17" s="30" t="n">
        <f aca="false">IF(BB17=0,0,1)</f>
        <v>1</v>
      </c>
      <c r="BE17" s="28" t="n">
        <v>65</v>
      </c>
      <c r="BF17" s="28" t="n">
        <v>68</v>
      </c>
      <c r="BG17" s="29" t="n">
        <f aca="false">(BE17+BF17)/2</f>
        <v>66.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9</v>
      </c>
      <c r="BL17" s="29" t="n">
        <f aca="false">(BJ17+BK17)/2</f>
        <v>104.5</v>
      </c>
      <c r="BM17" s="30" t="n">
        <f aca="false">IF(BK17=0,0,1)</f>
        <v>1</v>
      </c>
      <c r="BN17" s="30" t="n">
        <f aca="false">IF(BL17=0,0,1)</f>
        <v>1</v>
      </c>
      <c r="BO17" s="28" t="n">
        <v>10</v>
      </c>
      <c r="BP17" s="28" t="n">
        <v>12</v>
      </c>
      <c r="BQ17" s="29" t="n">
        <f aca="false">(BO17+BP17)/2</f>
        <v>11</v>
      </c>
      <c r="BR17" s="30" t="n">
        <f aca="false">IF(BP17=0,0,1)</f>
        <v>1</v>
      </c>
      <c r="BS17" s="30" t="n">
        <f aca="false">IF(BQ17=0,0,1)</f>
        <v>1</v>
      </c>
      <c r="BT17" s="28" t="n">
        <v>12</v>
      </c>
      <c r="BU17" s="28" t="n">
        <v>15</v>
      </c>
      <c r="BV17" s="29" t="n">
        <f aca="false">(BT17+BU17)/2</f>
        <v>13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4</v>
      </c>
      <c r="CP17" s="29" t="n">
        <f aca="false">(CN17+CO17)/2</f>
        <v>13.2</v>
      </c>
      <c r="CQ17" s="30" t="n">
        <f aca="false">IF(CO17=0,0,1)</f>
        <v>1</v>
      </c>
      <c r="CR17" s="30" t="n">
        <f aca="false">IF(CP17=0,0,1)</f>
        <v>1</v>
      </c>
      <c r="CS17" s="28" t="n">
        <v>11</v>
      </c>
      <c r="CT17" s="28" t="n">
        <v>11.5</v>
      </c>
      <c r="CU17" s="29" t="n">
        <f aca="false">(CS17+CT17)/2</f>
        <v>11.25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3</v>
      </c>
      <c r="CZ17" s="29" t="n">
        <f aca="false">(CX17+CY17)/2</f>
        <v>11.7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8.9</v>
      </c>
      <c r="DE17" s="29" t="n">
        <f aca="false">(DC17+DD17)/2</f>
        <v>8.8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8</v>
      </c>
      <c r="DS17" s="28" t="n">
        <v>30</v>
      </c>
      <c r="DT17" s="29" t="n">
        <f aca="false">(DR17+DS17)/2</f>
        <v>29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10</v>
      </c>
      <c r="EN17" s="32" t="n">
        <f aca="false">(EL17+EM17)/2</f>
        <v>9</v>
      </c>
      <c r="EO17" s="29" t="n">
        <f aca="false">IF(EM17=0,0,1)</f>
        <v>1</v>
      </c>
      <c r="EP17" s="29" t="n">
        <f aca="false">IF(EN17=0,0,1)</f>
        <v>1</v>
      </c>
      <c r="EQ17" s="31" t="n">
        <v>8</v>
      </c>
      <c r="ER17" s="31" t="n">
        <v>10</v>
      </c>
      <c r="ES17" s="32" t="n">
        <f aca="false">(EQ17+ER17)/2</f>
        <v>9</v>
      </c>
      <c r="ET17" s="29" t="n">
        <f aca="false">IF(ER17=0,0,1)</f>
        <v>1</v>
      </c>
      <c r="EU17" s="29" t="n">
        <f aca="false">IF(ES17=0,0,1)</f>
        <v>1</v>
      </c>
      <c r="EV17" s="31" t="n">
        <v>9</v>
      </c>
      <c r="EW17" s="31" t="n">
        <v>11</v>
      </c>
      <c r="EX17" s="32" t="n">
        <f aca="false">(EV17+EW17)/2</f>
        <v>10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7</v>
      </c>
      <c r="FC17" s="32" t="n">
        <f aca="false">(FA17+FB17)/2</f>
        <v>6</v>
      </c>
      <c r="FD17" s="29" t="n">
        <f aca="false">IF(FB17=0,0,1)</f>
        <v>1</v>
      </c>
      <c r="FE17" s="29" t="n">
        <f aca="false">IF(FC17=0,0,1)</f>
        <v>1</v>
      </c>
      <c r="FF17" s="31" t="n">
        <v>7</v>
      </c>
      <c r="FG17" s="31" t="n">
        <v>8</v>
      </c>
      <c r="FH17" s="32" t="n">
        <f aca="false">(FF17+FG17)/2</f>
        <v>7.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18</v>
      </c>
      <c r="FM17" s="32" t="n">
        <f aca="false">(FK17+FL17)/2</f>
        <v>17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3</v>
      </c>
      <c r="BP18" s="28" t="n">
        <v>14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3</v>
      </c>
      <c r="EN18" s="32" t="n">
        <f aca="false">(EL18+EM18)/2</f>
        <v>11.5</v>
      </c>
      <c r="EO18" s="29" t="n">
        <f aca="false">IF(EM18=0,0,1)</f>
        <v>1</v>
      </c>
      <c r="EP18" s="29" t="n">
        <f aca="false">IF(EN18=0,0,1)</f>
        <v>1</v>
      </c>
      <c r="EQ18" s="31" t="n">
        <v>12</v>
      </c>
      <c r="ER18" s="31" t="n">
        <v>16</v>
      </c>
      <c r="ES18" s="32" t="n">
        <f aca="false">(EQ18+ER18)/2</f>
        <v>14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10</v>
      </c>
      <c r="EX18" s="32" t="n">
        <f aca="false">(EV18+EW18)/2</f>
        <v>7.5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8</v>
      </c>
      <c r="FC18" s="32" t="n">
        <f aca="false">(FA18+FB18)/2</f>
        <v>6.5</v>
      </c>
      <c r="FD18" s="29" t="n">
        <f aca="false">IF(FB18=0,0,1)</f>
        <v>1</v>
      </c>
      <c r="FE18" s="29" t="n">
        <f aca="false">IF(FC18=0,0,1)</f>
        <v>1</v>
      </c>
      <c r="FF18" s="31" t="n">
        <v>9</v>
      </c>
      <c r="FG18" s="31" t="n">
        <v>11</v>
      </c>
      <c r="FH18" s="32" t="n">
        <f aca="false">(FF18+FG18)/2</f>
        <v>10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3</v>
      </c>
      <c r="FM18" s="32" t="n">
        <f aca="false">(FK18+FL18)/2</f>
        <v>1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70</v>
      </c>
      <c r="H19" s="28" t="n">
        <v>95</v>
      </c>
      <c r="I19" s="29" t="n">
        <f aca="false">(G19+H19)/2</f>
        <v>82.5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9</v>
      </c>
      <c r="BP19" s="28" t="n">
        <v>10</v>
      </c>
      <c r="BQ19" s="29" t="n">
        <f aca="false">(BO19+BP19)/2</f>
        <v>9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8</v>
      </c>
      <c r="EM19" s="31" t="n">
        <v>10</v>
      </c>
      <c r="EN19" s="32" t="n">
        <f aca="false">(EL19+EM19)/2</f>
        <v>9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10</v>
      </c>
      <c r="ES19" s="32" t="n">
        <f aca="false">(EQ19+ER19)/2</f>
        <v>8.5</v>
      </c>
      <c r="ET19" s="29" t="n">
        <f aca="false">IF(ER19=0,0,1)</f>
        <v>1</v>
      </c>
      <c r="EU19" s="29" t="n">
        <f aca="false">IF(ES19=0,0,1)</f>
        <v>1</v>
      </c>
      <c r="EV19" s="31" t="n">
        <v>12</v>
      </c>
      <c r="EW19" s="31" t="n">
        <v>15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7</v>
      </c>
      <c r="FC19" s="32" t="n">
        <f aca="false">(FA19+FB19)/2</f>
        <v>6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10</v>
      </c>
      <c r="FH19" s="32" t="n">
        <f aca="false">(FF19+FG19)/2</f>
        <v>9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60</v>
      </c>
      <c r="C20" s="28" t="n">
        <v>120</v>
      </c>
      <c r="D20" s="29" t="n">
        <f aca="false">(B20+C20)/2</f>
        <v>90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100</v>
      </c>
      <c r="I20" s="29" t="n">
        <f aca="false">(G20+H20)/2</f>
        <v>7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50</v>
      </c>
      <c r="N20" s="29" t="n">
        <f aca="false">(L20+M20)/2</f>
        <v>4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9</v>
      </c>
      <c r="AL20" s="28" t="n">
        <v>10</v>
      </c>
      <c r="AM20" s="29" t="n">
        <f aca="false">(AK20+AL20)/2</f>
        <v>9.5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5</v>
      </c>
      <c r="BG20" s="29" t="n">
        <f aca="false">(BE20+BF20)/2</f>
        <v>6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4</v>
      </c>
      <c r="BQ20" s="29" t="n">
        <f aca="false">(BO20+BP20)/2</f>
        <v>11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9</v>
      </c>
      <c r="CK20" s="29" t="n">
        <f aca="false">(CI20+CJ20)/2</f>
        <v>17.2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9</v>
      </c>
      <c r="EN20" s="32" t="n">
        <f aca="false">(EL20+EM20)/2</f>
        <v>8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4</v>
      </c>
      <c r="EX20" s="32" t="n">
        <f aca="false">(EV20+EW20)/2</f>
        <v>11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8</v>
      </c>
      <c r="FH20" s="32" t="n">
        <f aca="false">(FF20+FG20)/2</f>
        <v>6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0</v>
      </c>
      <c r="C21" s="28" t="n">
        <v>110</v>
      </c>
      <c r="D21" s="29" t="n">
        <f aca="false">(B21+C21)/2</f>
        <v>90</v>
      </c>
      <c r="E21" s="30" t="n">
        <f aca="false">IF(C21=0,0,1)</f>
        <v>1</v>
      </c>
      <c r="F21" s="30" t="n">
        <f aca="false">IF(D21=0,0,1)</f>
        <v>1</v>
      </c>
      <c r="G21" s="28" t="n">
        <v>90</v>
      </c>
      <c r="H21" s="28" t="n">
        <v>110</v>
      </c>
      <c r="I21" s="29" t="n">
        <f aca="false">(G21+H21)/2</f>
        <v>100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5</v>
      </c>
      <c r="N21" s="29" t="n">
        <f aca="false">(L21+M21)/2</f>
        <v>34</v>
      </c>
      <c r="O21" s="30" t="n">
        <f aca="false">IF(M21=0,0,1)</f>
        <v>1</v>
      </c>
      <c r="P21" s="30" t="n">
        <f aca="false">IF(N21=0,0,1)</f>
        <v>1</v>
      </c>
      <c r="Q21" s="28" t="n">
        <v>36</v>
      </c>
      <c r="R21" s="28" t="n">
        <v>82</v>
      </c>
      <c r="S21" s="29" t="n">
        <f aca="false">(Q21+R21)/2</f>
        <v>59</v>
      </c>
      <c r="T21" s="30" t="n">
        <f aca="false">IF(R21=0,0,1)</f>
        <v>1</v>
      </c>
      <c r="U21" s="30" t="n">
        <f aca="false">IF(S21=0,0,1)</f>
        <v>1</v>
      </c>
      <c r="V21" s="28" t="n">
        <v>40.75</v>
      </c>
      <c r="W21" s="28" t="n">
        <v>45.89</v>
      </c>
      <c r="X21" s="29" t="n">
        <f aca="false">(V21+W21)/2</f>
        <v>43.32</v>
      </c>
      <c r="Y21" s="30" t="n">
        <f aca="false">IF(W21=0,0,1)</f>
        <v>1</v>
      </c>
      <c r="Z21" s="30" t="n">
        <f aca="false">IF(X21=0,0,1)</f>
        <v>1</v>
      </c>
      <c r="AA21" s="28" t="n">
        <v>50</v>
      </c>
      <c r="AB21" s="28" t="n">
        <v>66</v>
      </c>
      <c r="AC21" s="29" t="n">
        <f aca="false">(AA21+AB21)/2</f>
        <v>58</v>
      </c>
      <c r="AD21" s="30" t="n">
        <f aca="false">IF(AB21=0,0,1)</f>
        <v>1</v>
      </c>
      <c r="AE21" s="30" t="n">
        <f aca="false">IF(AC21=0,0,1)</f>
        <v>1</v>
      </c>
      <c r="AF21" s="28" t="n">
        <v>17.52</v>
      </c>
      <c r="AG21" s="28" t="n">
        <v>21.2</v>
      </c>
      <c r="AH21" s="29" t="n">
        <f aca="false">(AF21+AG21)/2</f>
        <v>19.36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45</v>
      </c>
      <c r="AW21" s="29" t="n">
        <f aca="false">(AU21+AV21)/2</f>
        <v>40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6.32</v>
      </c>
      <c r="BB21" s="29" t="n">
        <f aca="false">(AZ21+BA21)/2</f>
        <v>42.66</v>
      </c>
      <c r="BC21" s="30" t="n">
        <f aca="false">IF(BA21=0,0,1)</f>
        <v>1</v>
      </c>
      <c r="BD21" s="30" t="n">
        <f aca="false">IF(BB21=0,0,1)</f>
        <v>1</v>
      </c>
      <c r="BE21" s="28" t="n">
        <v>63</v>
      </c>
      <c r="BF21" s="28" t="n">
        <v>70</v>
      </c>
      <c r="BG21" s="29" t="n">
        <f aca="false">(BE21+BF21)/2</f>
        <v>66.5</v>
      </c>
      <c r="BH21" s="30" t="n">
        <f aca="false">IF(BF21=0,0,1)</f>
        <v>1</v>
      </c>
      <c r="BI21" s="30" t="n">
        <f aca="false">IF(BG21=0,0,1)</f>
        <v>1</v>
      </c>
      <c r="BJ21" s="28" t="n">
        <v>70</v>
      </c>
      <c r="BK21" s="28" t="n">
        <v>140</v>
      </c>
      <c r="BL21" s="29" t="n">
        <f aca="false">(BJ21+BK21)/2</f>
        <v>105</v>
      </c>
      <c r="BM21" s="30" t="n">
        <f aca="false">IF(BK21=0,0,1)</f>
        <v>1</v>
      </c>
      <c r="BN21" s="30" t="n">
        <f aca="false">IF(BL21=0,0,1)</f>
        <v>1</v>
      </c>
      <c r="BO21" s="28" t="n">
        <v>13</v>
      </c>
      <c r="BP21" s="28" t="n">
        <v>16</v>
      </c>
      <c r="BQ21" s="29" t="n">
        <f aca="false">(BO21+BP21)/2</f>
        <v>14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5</v>
      </c>
      <c r="CA21" s="29" t="n">
        <f aca="false">(BY21+BZ21)/2</f>
        <v>32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29</v>
      </c>
      <c r="CF21" s="29" t="n">
        <f aca="false">(CD21+CE21)/2</f>
        <v>28.5</v>
      </c>
      <c r="CG21" s="30" t="n">
        <f aca="false">IF(CE21=0,0,1)</f>
        <v>1</v>
      </c>
      <c r="CH21" s="30" t="n">
        <f aca="false">IF(CF21=0,0,1)</f>
        <v>1</v>
      </c>
      <c r="CI21" s="28" t="n">
        <v>17.8</v>
      </c>
      <c r="CJ21" s="28" t="n">
        <v>19.5</v>
      </c>
      <c r="CK21" s="29" t="n">
        <f aca="false">(CI21+CJ21)/2</f>
        <v>18.65</v>
      </c>
      <c r="CL21" s="30" t="n">
        <f aca="false">IF(CJ21=0,0,1)</f>
        <v>1</v>
      </c>
      <c r="CM21" s="30" t="n">
        <f aca="false">IF(CK21=0,0,1)</f>
        <v>1</v>
      </c>
      <c r="CN21" s="28" t="n">
        <v>10.54</v>
      </c>
      <c r="CO21" s="28" t="n">
        <v>14.3</v>
      </c>
      <c r="CP21" s="29" t="n">
        <f aca="false">(CN21+CO21)/2</f>
        <v>12.42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28</v>
      </c>
      <c r="CZ21" s="29" t="n">
        <f aca="false">(CX21+CY21)/2</f>
        <v>9.885</v>
      </c>
      <c r="DA21" s="30" t="n">
        <f aca="false">IF(CY21=0,0,1)</f>
        <v>1</v>
      </c>
      <c r="DB21" s="30" t="n">
        <f aca="false">IF(CZ21=0,0,1)</f>
        <v>1</v>
      </c>
      <c r="DC21" s="28" t="n">
        <v>7</v>
      </c>
      <c r="DD21" s="28" t="n">
        <v>10.5</v>
      </c>
      <c r="DE21" s="29" t="n">
        <f aca="false">(DC21+DD21)/2</f>
        <v>8.75</v>
      </c>
      <c r="DF21" s="30" t="n">
        <f aca="false">IF(DD21=0,0,1)</f>
        <v>1</v>
      </c>
      <c r="DG21" s="30" t="n">
        <f aca="false">IF(DE21=0,0,1)</f>
        <v>1</v>
      </c>
      <c r="DH21" s="28" t="n">
        <v>9.75</v>
      </c>
      <c r="DI21" s="28" t="n">
        <v>17</v>
      </c>
      <c r="DJ21" s="29" t="n">
        <f aca="false">(DH21+DI21)/2</f>
        <v>13.37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5</v>
      </c>
      <c r="DS21" s="28" t="n">
        <v>34</v>
      </c>
      <c r="DT21" s="29" t="n">
        <f aca="false">(DR21+DS21)/2</f>
        <v>29.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65</v>
      </c>
      <c r="EC21" s="31" t="n">
        <v>9.4</v>
      </c>
      <c r="ED21" s="32" t="n">
        <f aca="false">(EB21+EC21)/2</f>
        <v>8.525</v>
      </c>
      <c r="EE21" s="30" t="n">
        <f aca="false">IF(EC21=0,0,1)</f>
        <v>1</v>
      </c>
      <c r="EF21" s="30" t="n">
        <f aca="false">IF(ED21=0,0,1)</f>
        <v>1</v>
      </c>
      <c r="EG21" s="31" t="n">
        <v>18.95</v>
      </c>
      <c r="EH21" s="31" t="n">
        <v>22</v>
      </c>
      <c r="EI21" s="32" t="n">
        <f aca="false">(EG21+EH21)/2</f>
        <v>20.475</v>
      </c>
      <c r="EJ21" s="30" t="n">
        <f aca="false">IF(EH21=0,0,1)</f>
        <v>1</v>
      </c>
      <c r="EK21" s="30" t="n">
        <f aca="false">IF(EI21=0,0,1)</f>
        <v>1</v>
      </c>
      <c r="EL21" s="31" t="n">
        <v>4.95</v>
      </c>
      <c r="EM21" s="31" t="n">
        <v>10</v>
      </c>
      <c r="EN21" s="32" t="n">
        <f aca="false">(EL21+EM21)/2</f>
        <v>7.475</v>
      </c>
      <c r="EO21" s="29" t="n">
        <f aca="false">IF(EM21=0,0,1)</f>
        <v>1</v>
      </c>
      <c r="EP21" s="29" t="n">
        <f aca="false">IF(EN21=0,0,1)</f>
        <v>1</v>
      </c>
      <c r="EQ21" s="31" t="n">
        <v>12</v>
      </c>
      <c r="ER21" s="31" t="n">
        <v>15</v>
      </c>
      <c r="ES21" s="32" t="n">
        <f aca="false">(EQ21+ER21)/2</f>
        <v>13.5</v>
      </c>
      <c r="ET21" s="29" t="n">
        <f aca="false">IF(ER21=0,0,1)</f>
        <v>1</v>
      </c>
      <c r="EU21" s="29" t="n">
        <f aca="false">IF(ES21=0,0,1)</f>
        <v>1</v>
      </c>
      <c r="EV21" s="31" t="n">
        <v>3.59</v>
      </c>
      <c r="EW21" s="31" t="n">
        <v>15</v>
      </c>
      <c r="EX21" s="32" t="n">
        <f aca="false">(EV21+EW21)/2</f>
        <v>9.295</v>
      </c>
      <c r="EY21" s="29" t="n">
        <f aca="false">IF(EW21=0,0,1)</f>
        <v>1</v>
      </c>
      <c r="EZ21" s="29" t="n">
        <f aca="false">IF(EX21=0,0,1)</f>
        <v>1</v>
      </c>
      <c r="FA21" s="31" t="n">
        <v>4.89</v>
      </c>
      <c r="FB21" s="31" t="n">
        <v>6</v>
      </c>
      <c r="FC21" s="32" t="n">
        <f aca="false">(FA21+FB21)/2</f>
        <v>5.44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5</v>
      </c>
      <c r="FH21" s="32" t="n">
        <f aca="false">(FF21+FG21)/2</f>
        <v>11.5</v>
      </c>
      <c r="FI21" s="29" t="n">
        <f aca="false">IF(FG21=0,0,1)</f>
        <v>1</v>
      </c>
      <c r="FJ21" s="29" t="n">
        <f aca="false">IF(FH21=0,0,1)</f>
        <v>1</v>
      </c>
      <c r="FK21" s="31" t="n">
        <v>16</v>
      </c>
      <c r="FL21" s="31" t="n">
        <v>22</v>
      </c>
      <c r="FM21" s="32" t="n">
        <f aca="false">(FK21+FL21)/2</f>
        <v>1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5</v>
      </c>
      <c r="C22" s="28" t="n">
        <v>110</v>
      </c>
      <c r="D22" s="29" t="n">
        <f aca="false">(B22+C22)/2</f>
        <v>92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105</v>
      </c>
      <c r="I22" s="29" t="n">
        <f aca="false">(G22+H22)/2</f>
        <v>82.5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0</v>
      </c>
      <c r="N22" s="29" t="n">
        <f aca="false">(L22+M22)/2</f>
        <v>54.5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4</v>
      </c>
      <c r="S22" s="29" t="n">
        <f aca="false">(Q22+R22)/2</f>
        <v>64.5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1</v>
      </c>
      <c r="AG22" s="28" t="n">
        <v>18.5</v>
      </c>
      <c r="AH22" s="29" t="n">
        <f aca="false">(AF22+AG22)/2</f>
        <v>14.75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2</v>
      </c>
      <c r="AM22" s="29" t="n">
        <f aca="false">(AK22+AL22)/2</f>
        <v>10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0</v>
      </c>
      <c r="BG22" s="29" t="n">
        <f aca="false">(BE22+BF22)/2</f>
        <v>6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</v>
      </c>
      <c r="BQ22" s="29" t="n">
        <f aca="false">(BO22+BP22)/2</f>
        <v>12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0</v>
      </c>
      <c r="CK22" s="29" t="n">
        <f aca="false">(CI22+CJ22)/2</f>
        <v>18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1.5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1.5</v>
      </c>
      <c r="DE22" s="29" t="n">
        <f aca="false">(DC22+DD22)/2</f>
        <v>9.1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25</v>
      </c>
      <c r="DN22" s="28" t="n">
        <v>9</v>
      </c>
      <c r="DO22" s="29" t="n">
        <f aca="false">(DM22+DN22)/2</f>
        <v>7.625</v>
      </c>
      <c r="DP22" s="30" t="n">
        <f aca="false">IF(DN22=0,0,1)</f>
        <v>1</v>
      </c>
      <c r="DQ22" s="30" t="n">
        <f aca="false">IF(DO22=0,0,1)</f>
        <v>1</v>
      </c>
      <c r="DR22" s="28" t="n">
        <v>23</v>
      </c>
      <c r="DS22" s="28" t="n">
        <v>35</v>
      </c>
      <c r="DT22" s="29" t="n">
        <f aca="false">(DR22+DS22)/2</f>
        <v>29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6.75</v>
      </c>
      <c r="EH22" s="31" t="n">
        <v>27</v>
      </c>
      <c r="EI22" s="32" t="n">
        <f aca="false">(EG22+EH22)/2</f>
        <v>21.875</v>
      </c>
      <c r="EJ22" s="30" t="n">
        <f aca="false">IF(EH22=0,0,1)</f>
        <v>1</v>
      </c>
      <c r="EK22" s="30" t="n">
        <f aca="false">IF(EI22=0,0,1)</f>
        <v>1</v>
      </c>
      <c r="EL22" s="31" t="n">
        <v>8</v>
      </c>
      <c r="EM22" s="31" t="n">
        <v>11</v>
      </c>
      <c r="EN22" s="32" t="n">
        <f aca="false">(EL22+EM22)/2</f>
        <v>9.5</v>
      </c>
      <c r="EO22" s="29" t="n">
        <f aca="false">IF(EM22=0,0,1)</f>
        <v>1</v>
      </c>
      <c r="EP22" s="29" t="n">
        <f aca="false">IF(EN22=0,0,1)</f>
        <v>1</v>
      </c>
      <c r="EQ22" s="31" t="n">
        <v>7</v>
      </c>
      <c r="ER22" s="31" t="n">
        <v>11</v>
      </c>
      <c r="ES22" s="32" t="n">
        <f aca="false">(EQ22+ER22)/2</f>
        <v>9</v>
      </c>
      <c r="ET22" s="29" t="n">
        <f aca="false">IF(ER22=0,0,1)</f>
        <v>1</v>
      </c>
      <c r="EU22" s="29" t="n">
        <f aca="false">IF(ES22=0,0,1)</f>
        <v>1</v>
      </c>
      <c r="EV22" s="31" t="n">
        <v>11</v>
      </c>
      <c r="EW22" s="31" t="n">
        <v>15</v>
      </c>
      <c r="EX22" s="32" t="n">
        <f aca="false">(EV22+EW22)/2</f>
        <v>13</v>
      </c>
      <c r="EY22" s="29" t="n">
        <f aca="false">IF(EW22=0,0,1)</f>
        <v>1</v>
      </c>
      <c r="EZ22" s="29" t="n">
        <f aca="false">IF(EX22=0,0,1)</f>
        <v>1</v>
      </c>
      <c r="FA22" s="31" t="n">
        <v>6.5</v>
      </c>
      <c r="FB22" s="31" t="n">
        <v>9</v>
      </c>
      <c r="FC22" s="32" t="n">
        <f aca="false">(FA22+FB22)/2</f>
        <v>7.75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4</v>
      </c>
      <c r="FH22" s="32" t="n">
        <f aca="false">(FF22+FG22)/2</f>
        <v>10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5</v>
      </c>
      <c r="H23" s="28" t="n">
        <v>90</v>
      </c>
      <c r="I23" s="29" t="n">
        <f aca="false">(G23+H23)/2</f>
        <v>7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1.99</v>
      </c>
      <c r="W23" s="28" t="n">
        <v>43</v>
      </c>
      <c r="X23" s="29" t="n">
        <f aca="false">(V23+W23)/2</f>
        <v>42.49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4.6</v>
      </c>
      <c r="AG23" s="28" t="n">
        <v>18.6</v>
      </c>
      <c r="AH23" s="29" t="n">
        <f aca="false">(AF23+AG23)/2</f>
        <v>16.6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35</v>
      </c>
      <c r="BL23" s="29" t="n">
        <f aca="false">(BJ23+BK23)/2</f>
        <v>102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13.9</v>
      </c>
      <c r="BQ23" s="29" t="n">
        <f aca="false">(BO23+BP23)/2</f>
        <v>12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7</v>
      </c>
      <c r="BZ23" s="28" t="n">
        <v>33</v>
      </c>
      <c r="CA23" s="29" t="n">
        <f aca="false">(BY23+BZ23)/2</f>
        <v>31.3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5</v>
      </c>
      <c r="CK23" s="29" t="n">
        <f aca="false">(CI23+CJ23)/2</f>
        <v>16.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5</v>
      </c>
      <c r="DO23" s="29" t="n">
        <f aca="false">(DM23+DN23)/2</f>
        <v>7.175</v>
      </c>
      <c r="DP23" s="30" t="n">
        <f aca="false">IF(DN23=0,0,1)</f>
        <v>1</v>
      </c>
      <c r="DQ23" s="30" t="n">
        <f aca="false">IF(DO23=0,0,1)</f>
        <v>1</v>
      </c>
      <c r="DR23" s="28" t="n">
        <v>25.45</v>
      </c>
      <c r="DS23" s="28" t="n">
        <v>29.5</v>
      </c>
      <c r="DT23" s="29" t="n">
        <f aca="false">(DR23+DS23)/2</f>
        <v>27.4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65</v>
      </c>
      <c r="ED23" s="32" t="n">
        <f aca="false">(EB23+EC23)/2</f>
        <v>7.3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10.45</v>
      </c>
      <c r="EM23" s="50" t="n">
        <v>14.99</v>
      </c>
      <c r="EN23" s="32" t="n">
        <f aca="false">(EL23+EM23)/2</f>
        <v>12.72</v>
      </c>
      <c r="EO23" s="51" t="n">
        <f aca="false">IF(EM23=0,0,1)</f>
        <v>1</v>
      </c>
      <c r="EP23" s="51" t="n">
        <f aca="false">IF(EN23=0,0,1)</f>
        <v>1</v>
      </c>
      <c r="EQ23" s="50" t="n">
        <v>10.55</v>
      </c>
      <c r="ER23" s="50" t="n">
        <v>15.95</v>
      </c>
      <c r="ES23" s="32" t="n">
        <f aca="false">(EQ23+ER23)/2</f>
        <v>13.25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11</v>
      </c>
      <c r="EX23" s="32" t="n">
        <f aca="false">(EV23+EW23)/2</f>
        <v>9.995</v>
      </c>
      <c r="EY23" s="51" t="n">
        <f aca="false">IF(EW23=0,0,1)</f>
        <v>1</v>
      </c>
      <c r="EZ23" s="51" t="n">
        <f aca="false">IF(EX23=0,0,1)</f>
        <v>1</v>
      </c>
      <c r="FA23" s="50" t="n">
        <v>4.89</v>
      </c>
      <c r="FB23" s="50" t="n">
        <v>5.65</v>
      </c>
      <c r="FC23" s="32" t="n">
        <f aca="false">(FA23+FB23)/2</f>
        <v>5.27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11.29</v>
      </c>
      <c r="FH23" s="32" t="n">
        <f aca="false">(FF23+FG23)/2</f>
        <v>8.145</v>
      </c>
      <c r="FI23" s="51" t="n">
        <f aca="false">IF(FG23=0,0,1)</f>
        <v>1</v>
      </c>
      <c r="FJ23" s="51" t="n">
        <f aca="false">IF(FH23=0,0,1)</f>
        <v>1</v>
      </c>
      <c r="FK23" s="50" t="n">
        <v>13.99</v>
      </c>
      <c r="FL23" s="50" t="n">
        <v>18.99</v>
      </c>
      <c r="FM23" s="32" t="n">
        <f aca="false">(FK23+FL23)/2</f>
        <v>16.49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0.6</v>
      </c>
      <c r="R24" s="28" t="n">
        <v>58.3</v>
      </c>
      <c r="S24" s="29" t="n">
        <f aca="false">(Q24+R24)/2</f>
        <v>49.45</v>
      </c>
      <c r="T24" s="30" t="n">
        <f aca="false">IF(R24=0,0,1)</f>
        <v>1</v>
      </c>
      <c r="U24" s="30" t="n">
        <f aca="false">IF(S24=0,0,1)</f>
        <v>1</v>
      </c>
      <c r="V24" s="28" t="n">
        <v>40.4</v>
      </c>
      <c r="W24" s="28" t="n">
        <v>48.4</v>
      </c>
      <c r="X24" s="29" t="n">
        <f aca="false">(V24+W24)/2</f>
        <v>44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3.25</v>
      </c>
      <c r="AG24" s="28" t="n">
        <v>14.44</v>
      </c>
      <c r="AH24" s="29" t="n">
        <f aca="false">(AF24+AG24)/2</f>
        <v>13.8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4.75</v>
      </c>
      <c r="AQ24" s="28" t="n">
        <v>61.25</v>
      </c>
      <c r="AR24" s="29" t="n">
        <f aca="false">(AP24+AQ24)/2</f>
        <v>58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</v>
      </c>
      <c r="BB24" s="29" t="n">
        <f aca="false">(AZ24+BA24)/2</f>
        <v>43.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11.3</v>
      </c>
      <c r="BP24" s="28" t="n">
        <v>18</v>
      </c>
      <c r="BQ24" s="29" t="n">
        <f aca="false">(BO24+BP24)/2</f>
        <v>14.6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75</v>
      </c>
      <c r="CJ24" s="28" t="n">
        <v>18.6</v>
      </c>
      <c r="CK24" s="29" t="n">
        <f aca="false">(CI24+CJ24)/2</f>
        <v>17.675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5.7</v>
      </c>
      <c r="DS24" s="28" t="n">
        <v>26.1</v>
      </c>
      <c r="DT24" s="29" t="n">
        <f aca="false">(DR24+DS24)/2</f>
        <v>25.9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</v>
      </c>
      <c r="DY24" s="29" t="n">
        <f aca="false">(DW24+DX24)/2</f>
        <v>9.75</v>
      </c>
      <c r="DZ24" s="30" t="n">
        <f aca="false">IF(DX24=0,0,1)</f>
        <v>1</v>
      </c>
      <c r="EA24" s="30" t="n">
        <f aca="false">IF(DY24=0,0,1)</f>
        <v>1</v>
      </c>
      <c r="EB24" s="31" t="n">
        <v>5.9</v>
      </c>
      <c r="EC24" s="31" t="n">
        <v>8.75</v>
      </c>
      <c r="ED24" s="32" t="n">
        <f aca="false">(EB24+EC24)/2</f>
        <v>7.32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0.6</v>
      </c>
      <c r="EI24" s="32" t="n">
        <f aca="false">(EG24+EH24)/2</f>
        <v>19.8</v>
      </c>
      <c r="EJ24" s="30" t="n">
        <f aca="false">IF(EH24=0,0,1)</f>
        <v>1</v>
      </c>
      <c r="EK24" s="30" t="n">
        <f aca="false">IF(EI24=0,0,1)</f>
        <v>1</v>
      </c>
      <c r="EL24" s="31" t="n">
        <v>12.9</v>
      </c>
      <c r="EM24" s="31" t="n">
        <v>14</v>
      </c>
      <c r="EN24" s="32" t="n">
        <f aca="false">(EL24+EM24)/2</f>
        <v>13.45</v>
      </c>
      <c r="EO24" s="29" t="n">
        <f aca="false">IF(EM24=0,0,1)</f>
        <v>1</v>
      </c>
      <c r="EP24" s="29" t="n">
        <f aca="false">IF(EN24=0,0,1)</f>
        <v>1</v>
      </c>
      <c r="EQ24" s="31" t="n">
        <v>15</v>
      </c>
      <c r="ER24" s="31" t="n">
        <v>15.9</v>
      </c>
      <c r="ES24" s="32" t="n">
        <f aca="false">(EQ24+ER24)/2</f>
        <v>15.4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4</v>
      </c>
      <c r="EX24" s="32" t="n">
        <f aca="false">(EV24+EW24)/2</f>
        <v>12.95</v>
      </c>
      <c r="EY24" s="29" t="n">
        <f aca="false">IF(EW24=0,0,1)</f>
        <v>1</v>
      </c>
      <c r="EZ24" s="29" t="n">
        <f aca="false">IF(EX24=0,0,1)</f>
        <v>1</v>
      </c>
      <c r="FA24" s="31" t="n">
        <v>2.9</v>
      </c>
      <c r="FB24" s="31" t="n">
        <v>4</v>
      </c>
      <c r="FC24" s="32" t="n">
        <f aca="false">(FA24+FB24)/2</f>
        <v>3.45</v>
      </c>
      <c r="FD24" s="29" t="n">
        <f aca="false">IF(FB24=0,0,1)</f>
        <v>1</v>
      </c>
      <c r="FE24" s="29" t="n">
        <f aca="false">IF(FC24=0,0,1)</f>
        <v>1</v>
      </c>
      <c r="FF24" s="31" t="n">
        <v>10.9</v>
      </c>
      <c r="FG24" s="31" t="n">
        <v>13</v>
      </c>
      <c r="FH24" s="32" t="n">
        <f aca="false">(FF24+FG24)/2</f>
        <v>11.95</v>
      </c>
      <c r="FI24" s="29" t="n">
        <f aca="false">IF(FG24=0,0,1)</f>
        <v>1</v>
      </c>
      <c r="FJ24" s="29" t="n">
        <f aca="false">IF(FH24=0,0,1)</f>
        <v>1</v>
      </c>
      <c r="FK24" s="31" t="n">
        <v>24</v>
      </c>
      <c r="FL24" s="31" t="n">
        <v>24</v>
      </c>
      <c r="FM24" s="32" t="n">
        <f aca="false">(FK24+FL24)/2</f>
        <v>24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20</v>
      </c>
      <c r="D25" s="29" t="n">
        <f aca="false">(B25+C25)/2</f>
        <v>95</v>
      </c>
      <c r="E25" s="30" t="n">
        <f aca="false">IF(C25=0,0,1)</f>
        <v>1</v>
      </c>
      <c r="F25" s="30" t="n">
        <f aca="false">IF(D25=0,0,1)</f>
        <v>1</v>
      </c>
      <c r="G25" s="28" t="n">
        <v>85</v>
      </c>
      <c r="H25" s="28" t="n">
        <v>110</v>
      </c>
      <c r="I25" s="29" t="n">
        <f aca="false">(G25+H25)/2</f>
        <v>97.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60</v>
      </c>
      <c r="N25" s="29" t="n">
        <f aca="false">(L25+M25)/2</f>
        <v>47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2</v>
      </c>
      <c r="AL25" s="28" t="n">
        <v>14</v>
      </c>
      <c r="AM25" s="29" t="n">
        <f aca="false">(AK25+AL25)/2</f>
        <v>13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0</v>
      </c>
      <c r="BF25" s="28" t="n">
        <v>85</v>
      </c>
      <c r="BG25" s="29" t="n">
        <f aca="false">(BE25+BF25)/2</f>
        <v>82.5</v>
      </c>
      <c r="BH25" s="30" t="n">
        <f aca="false">IF(BF25=0,0,1)</f>
        <v>1</v>
      </c>
      <c r="BI25" s="30" t="n">
        <f aca="false">IF(BG25=0,0,1)</f>
        <v>1</v>
      </c>
      <c r="BJ25" s="28" t="n">
        <v>80</v>
      </c>
      <c r="BK25" s="28" t="n">
        <v>110</v>
      </c>
      <c r="BL25" s="29" t="n">
        <f aca="false">(BJ25+BK25)/2</f>
        <v>95</v>
      </c>
      <c r="BM25" s="30" t="n">
        <f aca="false">IF(BK25=0,0,1)</f>
        <v>1</v>
      </c>
      <c r="BN25" s="30" t="n">
        <f aca="false">IF(BL25=0,0,1)</f>
        <v>1</v>
      </c>
      <c r="BO25" s="28" t="n">
        <v>9</v>
      </c>
      <c r="BP25" s="28" t="n">
        <v>15</v>
      </c>
      <c r="BQ25" s="29" t="n">
        <f aca="false">(BO25+BP25)/2</f>
        <v>12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5</v>
      </c>
      <c r="BV25" s="29" t="n">
        <f aca="false">(BT25+BU25)/2</f>
        <v>1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9</v>
      </c>
      <c r="CJ25" s="28" t="n">
        <v>16.5</v>
      </c>
      <c r="CK25" s="29" t="n">
        <f aca="false">(CI25+CJ25)/2</f>
        <v>16.2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</v>
      </c>
      <c r="EM25" s="31" t="n">
        <v>10</v>
      </c>
      <c r="EN25" s="32" t="n">
        <f aca="false">(EL25+EM25)/2</f>
        <v>8</v>
      </c>
      <c r="EO25" s="29" t="n">
        <f aca="false">IF(EM25=0,0,1)</f>
        <v>1</v>
      </c>
      <c r="EP25" s="29" t="n">
        <f aca="false">IF(EN25=0,0,1)</f>
        <v>1</v>
      </c>
      <c r="EQ25" s="31" t="n">
        <v>12</v>
      </c>
      <c r="ER25" s="31" t="n">
        <v>18</v>
      </c>
      <c r="ES25" s="32" t="n">
        <f aca="false">(EQ25+ER25)/2</f>
        <v>15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5</v>
      </c>
      <c r="EX25" s="32" t="n">
        <f aca="false">(EV25+EW25)/2</f>
        <v>12.5</v>
      </c>
      <c r="EY25" s="29" t="n">
        <f aca="false">IF(EW25=0,0,1)</f>
        <v>1</v>
      </c>
      <c r="EZ25" s="29" t="n">
        <f aca="false">IF(EX25=0,0,1)</f>
        <v>1</v>
      </c>
      <c r="FA25" s="31" t="n">
        <v>2</v>
      </c>
      <c r="FB25" s="31" t="n">
        <v>5.5</v>
      </c>
      <c r="FC25" s="32" t="n">
        <f aca="false">(FA25+FB25)/2</f>
        <v>3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.5</v>
      </c>
      <c r="FH25" s="32" t="n">
        <f aca="false">(FF25+FG25)/2</f>
        <v>5.5</v>
      </c>
      <c r="FI25" s="29" t="n">
        <f aca="false">IF(FG25=0,0,1)</f>
        <v>1</v>
      </c>
      <c r="FJ25" s="29" t="n">
        <f aca="false">IF(FH25=0,0,1)</f>
        <v>1</v>
      </c>
      <c r="FK25" s="31" t="n">
        <v>13</v>
      </c>
      <c r="FL25" s="31" t="n">
        <v>26</v>
      </c>
      <c r="FM25" s="32" t="n">
        <f aca="false">(FK25+FL25)/2</f>
        <v>19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6</v>
      </c>
      <c r="W26" s="28" t="n">
        <v>50</v>
      </c>
      <c r="X26" s="29" t="n">
        <f aca="false">(V26+W26)/2</f>
        <v>43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19.7</v>
      </c>
      <c r="AH26" s="29" t="n">
        <f aca="false">(AF26+AG26)/2</f>
        <v>15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9.5</v>
      </c>
      <c r="BK26" s="28" t="n">
        <v>99.7</v>
      </c>
      <c r="BL26" s="29" t="n">
        <f aca="false">(BJ26+BK26)/2</f>
        <v>94.6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8</v>
      </c>
      <c r="CJ26" s="28" t="n">
        <v>21</v>
      </c>
      <c r="CK26" s="29" t="n">
        <f aca="false">(CI26+CJ26)/2</f>
        <v>19.4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92</v>
      </c>
      <c r="DD26" s="28" t="n">
        <v>12.5</v>
      </c>
      <c r="DE26" s="29" t="n">
        <f aca="false">(DC26+DD26)/2</f>
        <v>10.21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</v>
      </c>
      <c r="DN26" s="28" t="n">
        <v>6.8</v>
      </c>
      <c r="DO26" s="29" t="n">
        <f aca="false">(DM26+DN26)/2</f>
        <v>6.4</v>
      </c>
      <c r="DP26" s="30" t="n">
        <f aca="false">IF(DN26=0,0,1)</f>
        <v>1</v>
      </c>
      <c r="DQ26" s="30" t="n">
        <f aca="false">IF(DO26=0,0,1)</f>
        <v>1</v>
      </c>
      <c r="DR26" s="28" t="n">
        <v>27.5</v>
      </c>
      <c r="DS26" s="28" t="n">
        <v>32.25</v>
      </c>
      <c r="DT26" s="29" t="n">
        <f aca="false">(DR26+DS26)/2</f>
        <v>29.87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5.99</v>
      </c>
      <c r="EC26" s="31" t="n">
        <v>8.36</v>
      </c>
      <c r="ED26" s="32" t="n">
        <f aca="false">(EB26+EC26)/2</f>
        <v>7.1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3.5</v>
      </c>
      <c r="EN26" s="32" t="n">
        <f aca="false">(EL26+EM26)/2</f>
        <v>11.75</v>
      </c>
      <c r="EO26" s="29" t="n">
        <f aca="false">IF(EM26=0,0,1)</f>
        <v>1</v>
      </c>
      <c r="EP26" s="29" t="n">
        <f aca="false">IF(EN26=0,0,1)</f>
        <v>1</v>
      </c>
      <c r="EQ26" s="31" t="n">
        <v>10</v>
      </c>
      <c r="ER26" s="31" t="n">
        <v>15</v>
      </c>
      <c r="ES26" s="32" t="n">
        <f aca="false">(EQ26+ER26)/2</f>
        <v>12.5</v>
      </c>
      <c r="ET26" s="29" t="n">
        <f aca="false">IF(ER26=0,0,1)</f>
        <v>1</v>
      </c>
      <c r="EU26" s="29" t="n">
        <f aca="false">IF(ES26=0,0,1)</f>
        <v>1</v>
      </c>
      <c r="EV26" s="31" t="n">
        <v>9</v>
      </c>
      <c r="EW26" s="31" t="n">
        <v>11.5</v>
      </c>
      <c r="EX26" s="32" t="n">
        <f aca="false">(EV26+EW26)/2</f>
        <v>10.2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5.5</v>
      </c>
      <c r="FC26" s="32" t="n">
        <f aca="false">(FA26+FB26)/2</f>
        <v>4.7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7</v>
      </c>
      <c r="FL26" s="31" t="n">
        <v>23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90</v>
      </c>
      <c r="I27" s="29" t="n">
        <f aca="false">(G27+H27)/2</f>
        <v>82.5</v>
      </c>
      <c r="J27" s="30" t="n">
        <f aca="false">IF(H27=0,0,1)</f>
        <v>1</v>
      </c>
      <c r="K27" s="30" t="n">
        <f aca="false">IF(I27=0,0,1)</f>
        <v>1</v>
      </c>
      <c r="L27" s="28" t="n">
        <v>25</v>
      </c>
      <c r="M27" s="28" t="n">
        <v>45</v>
      </c>
      <c r="N27" s="29" t="n">
        <f aca="false">(L27+M27)/2</f>
        <v>35</v>
      </c>
      <c r="O27" s="30" t="n">
        <f aca="false">IF(M27=0,0,1)</f>
        <v>1</v>
      </c>
      <c r="P27" s="30" t="n">
        <f aca="false">IF(N27=0,0,1)</f>
        <v>1</v>
      </c>
      <c r="Q27" s="28" t="n">
        <v>37.9</v>
      </c>
      <c r="R27" s="28" t="n">
        <v>90.45</v>
      </c>
      <c r="S27" s="29" t="n">
        <f aca="false">(Q27+R27)/2</f>
        <v>64.175</v>
      </c>
      <c r="T27" s="30" t="n">
        <f aca="false">IF(R27=0,0,1)</f>
        <v>1</v>
      </c>
      <c r="U27" s="30" t="n">
        <f aca="false">IF(S27=0,0,1)</f>
        <v>1</v>
      </c>
      <c r="V27" s="28" t="n">
        <v>40.29</v>
      </c>
      <c r="W27" s="28" t="n">
        <v>40.29</v>
      </c>
      <c r="X27" s="29" t="n">
        <f aca="false">(V27+W27)/2</f>
        <v>40.29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6</v>
      </c>
      <c r="AL27" s="28" t="n">
        <v>9</v>
      </c>
      <c r="AM27" s="29" t="n">
        <f aca="false">(AK27+AL27)/2</f>
        <v>7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0</v>
      </c>
      <c r="AW27" s="29" t="n">
        <f aca="false">(AU27+AV27)/2</f>
        <v>30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5</v>
      </c>
      <c r="BQ27" s="29" t="n">
        <f aca="false">(BO27+BP27)/2</f>
        <v>13.5</v>
      </c>
      <c r="BR27" s="30" t="n">
        <f aca="false">IF(BP27=0,0,1)</f>
        <v>1</v>
      </c>
      <c r="BS27" s="30" t="n">
        <f aca="false">IF(BQ27=0,0,1)</f>
        <v>1</v>
      </c>
      <c r="BT27" s="28" t="n">
        <v>13.9</v>
      </c>
      <c r="BU27" s="28" t="n">
        <v>16.95</v>
      </c>
      <c r="BV27" s="29" t="n">
        <f aca="false">(BT27+BU27)/2</f>
        <v>15.42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5</v>
      </c>
      <c r="CK27" s="29" t="n">
        <f aca="false">(CI27+CJ27)/2</f>
        <v>16.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5</v>
      </c>
      <c r="DO27" s="29" t="n">
        <f aca="false">(DM27+DN27)/2</f>
        <v>6.75</v>
      </c>
      <c r="DP27" s="30" t="n">
        <f aca="false">IF(DN27=0,0,1)</f>
        <v>1</v>
      </c>
      <c r="DQ27" s="30" t="n">
        <f aca="false">IF(DO27=0,0,1)</f>
        <v>1</v>
      </c>
      <c r="DR27" s="28" t="n">
        <v>25.5</v>
      </c>
      <c r="DS27" s="28" t="n">
        <v>28</v>
      </c>
      <c r="DT27" s="29" t="n">
        <f aca="false">(DR27+DS27)/2</f>
        <v>26.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8</v>
      </c>
      <c r="DY27" s="29" t="n">
        <f aca="false">(DW27+DX27)/2</f>
        <v>8.6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</v>
      </c>
      <c r="ED27" s="32" t="n">
        <f aca="false">(EB27+EC27)/2</f>
        <v>7.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19</v>
      </c>
      <c r="EI27" s="32" t="n">
        <f aca="false">(EG27+EH27)/2</f>
        <v>18</v>
      </c>
      <c r="EJ27" s="30" t="n">
        <f aca="false">IF(EH27=0,0,1)</f>
        <v>1</v>
      </c>
      <c r="EK27" s="30" t="n">
        <f aca="false">IF(EI27=0,0,1)</f>
        <v>1</v>
      </c>
      <c r="EL27" s="31" t="n">
        <v>4.95</v>
      </c>
      <c r="EM27" s="31" t="n">
        <v>15.39</v>
      </c>
      <c r="EN27" s="32" t="n">
        <f aca="false">(EL27+EM27)/2</f>
        <v>10.17</v>
      </c>
      <c r="EO27" s="29" t="n">
        <f aca="false">IF(EM27=0,0,1)</f>
        <v>1</v>
      </c>
      <c r="EP27" s="29" t="n">
        <f aca="false">IF(EN27=0,0,1)</f>
        <v>1</v>
      </c>
      <c r="EQ27" s="31" t="n">
        <v>15</v>
      </c>
      <c r="ER27" s="31" t="n">
        <v>17</v>
      </c>
      <c r="ES27" s="32" t="n">
        <f aca="false">(EQ27+ER27)/2</f>
        <v>16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9.79</v>
      </c>
      <c r="EX27" s="32" t="n">
        <f aca="false">(EV27+EW27)/2</f>
        <v>14.89</v>
      </c>
      <c r="EY27" s="29" t="n">
        <f aca="false">IF(EW27=0,0,1)</f>
        <v>1</v>
      </c>
      <c r="EZ27" s="29" t="n">
        <f aca="false">IF(EX27=0,0,1)</f>
        <v>1</v>
      </c>
      <c r="FA27" s="31" t="n">
        <v>4.89</v>
      </c>
      <c r="FB27" s="31" t="n">
        <v>12.49</v>
      </c>
      <c r="FC27" s="32" t="n">
        <f aca="false">(FA27+FB27)/2</f>
        <v>8.69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14.35</v>
      </c>
      <c r="FH27" s="32" t="n">
        <f aca="false">(FF27+FG27)/2</f>
        <v>9.175</v>
      </c>
      <c r="FI27" s="29" t="n">
        <f aca="false">IF(FG27=0,0,1)</f>
        <v>1</v>
      </c>
      <c r="FJ27" s="29" t="n">
        <f aca="false">IF(FH27=0,0,1)</f>
        <v>1</v>
      </c>
      <c r="FK27" s="31" t="n">
        <v>15</v>
      </c>
      <c r="FL27" s="31" t="n">
        <v>26.49</v>
      </c>
      <c r="FM27" s="32" t="n">
        <f aca="false">(FK27+FL27)/2</f>
        <v>20.74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95</v>
      </c>
      <c r="H28" s="28" t="n">
        <v>120</v>
      </c>
      <c r="I28" s="29" t="n">
        <f aca="false">(G28+H28)/2</f>
        <v>107.5</v>
      </c>
      <c r="J28" s="30" t="n">
        <f aca="false">IF(H28=0,0,1)</f>
        <v>1</v>
      </c>
      <c r="K28" s="30" t="n">
        <f aca="false">IF(I28=0,0,1)</f>
        <v>1</v>
      </c>
      <c r="L28" s="28" t="n">
        <v>25</v>
      </c>
      <c r="M28" s="28" t="n">
        <v>45</v>
      </c>
      <c r="N28" s="29" t="n">
        <f aca="false">(L28+M28)/2</f>
        <v>35</v>
      </c>
      <c r="O28" s="30" t="n">
        <f aca="false">IF(M28=0,0,1)</f>
        <v>1</v>
      </c>
      <c r="P28" s="30" t="n">
        <f aca="false">IF(N28=0,0,1)</f>
        <v>1</v>
      </c>
      <c r="Q28" s="28" t="n">
        <v>36</v>
      </c>
      <c r="R28" s="28" t="n">
        <v>80</v>
      </c>
      <c r="S28" s="29" t="n">
        <f aca="false">(Q28+R28)/2</f>
        <v>58</v>
      </c>
      <c r="T28" s="30" t="n">
        <f aca="false">IF(R28=0,0,1)</f>
        <v>1</v>
      </c>
      <c r="U28" s="30" t="n">
        <f aca="false">IF(S28=0,0,1)</f>
        <v>1</v>
      </c>
      <c r="V28" s="28" t="n">
        <v>51</v>
      </c>
      <c r="W28" s="28" t="n">
        <v>55</v>
      </c>
      <c r="X28" s="29" t="n">
        <f aca="false">(V28+W28)/2</f>
        <v>53</v>
      </c>
      <c r="Y28" s="30" t="n">
        <f aca="false">IF(W28=0,0,1)</f>
        <v>1</v>
      </c>
      <c r="Z28" s="30" t="n">
        <f aca="false">IF(X28=0,0,1)</f>
        <v>1</v>
      </c>
      <c r="AA28" s="28" t="n">
        <v>55</v>
      </c>
      <c r="AB28" s="28" t="n">
        <v>60</v>
      </c>
      <c r="AC28" s="29" t="n">
        <f aca="false">(AA28+AB28)/2</f>
        <v>57.5</v>
      </c>
      <c r="AD28" s="30" t="n">
        <f aca="false">IF(AB28=0,0,1)</f>
        <v>1</v>
      </c>
      <c r="AE28" s="30" t="n">
        <f aca="false">IF(AC28=0,0,1)</f>
        <v>1</v>
      </c>
      <c r="AF28" s="28" t="n">
        <v>18.85</v>
      </c>
      <c r="AG28" s="28" t="n">
        <v>21.2</v>
      </c>
      <c r="AH28" s="29" t="n">
        <f aca="false">(AF28+AG28)/2</f>
        <v>20.02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02.33</v>
      </c>
      <c r="AQ28" s="28" t="n">
        <v>111.33</v>
      </c>
      <c r="AR28" s="29" t="n">
        <f aca="false">(AP28+AQ28)/2</f>
        <v>106.83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2.35</v>
      </c>
      <c r="BA28" s="28" t="n">
        <v>26</v>
      </c>
      <c r="BB28" s="29" t="n">
        <f aca="false">(AZ28+BA28)/2</f>
        <v>24.1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64.25</v>
      </c>
      <c r="BL28" s="29" t="n">
        <f aca="false">(BJ28+BK28)/2</f>
        <v>127.125</v>
      </c>
      <c r="BM28" s="30" t="n">
        <f aca="false">IF(BK28=0,0,1)</f>
        <v>1</v>
      </c>
      <c r="BN28" s="30" t="n">
        <f aca="false">IF(BL28=0,0,1)</f>
        <v>1</v>
      </c>
      <c r="BO28" s="28" t="n">
        <v>7</v>
      </c>
      <c r="BP28" s="28" t="n">
        <v>10</v>
      </c>
      <c r="BQ28" s="29" t="n">
        <f aca="false">(BO28+BP28)/2</f>
        <v>8.5</v>
      </c>
      <c r="BR28" s="30" t="n">
        <f aca="false">IF(BP28=0,0,1)</f>
        <v>1</v>
      </c>
      <c r="BS28" s="30" t="n">
        <f aca="false">IF(BQ28=0,0,1)</f>
        <v>1</v>
      </c>
      <c r="BT28" s="28" t="n">
        <v>10.5</v>
      </c>
      <c r="BU28" s="28" t="n">
        <v>10.5</v>
      </c>
      <c r="BV28" s="29" t="n">
        <f aca="false">(BT28+BU28)/2</f>
        <v>10.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7.95</v>
      </c>
      <c r="CA28" s="29" t="n">
        <f aca="false">(BY28+BZ28)/2</f>
        <v>31.975</v>
      </c>
      <c r="CB28" s="30" t="n">
        <f aca="false">IF(BZ28=0,0,1)</f>
        <v>1</v>
      </c>
      <c r="CC28" s="30" t="n">
        <f aca="false">IF(CA28=0,0,1)</f>
        <v>1</v>
      </c>
      <c r="CD28" s="28" t="n">
        <v>25</v>
      </c>
      <c r="CE28" s="28" t="n">
        <v>27</v>
      </c>
      <c r="CF28" s="29" t="n">
        <f aca="false">(CD28+CE28)/2</f>
        <v>26</v>
      </c>
      <c r="CG28" s="30" t="n">
        <f aca="false">IF(CE28=0,0,1)</f>
        <v>1</v>
      </c>
      <c r="CH28" s="30" t="n">
        <f aca="false">IF(CF28=0,0,1)</f>
        <v>1</v>
      </c>
      <c r="CI28" s="28" t="n">
        <v>18.2</v>
      </c>
      <c r="CJ28" s="28" t="n">
        <v>19.5</v>
      </c>
      <c r="CK28" s="29" t="n">
        <f aca="false">(CI28+CJ28)/2</f>
        <v>18.8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.45</v>
      </c>
      <c r="DD28" s="28" t="n">
        <v>12</v>
      </c>
      <c r="DE28" s="29" t="n">
        <f aca="false">(DC28+DD28)/2</f>
        <v>10.2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9</v>
      </c>
      <c r="EC28" s="31" t="n">
        <v>9.75</v>
      </c>
      <c r="ED28" s="32" t="n">
        <f aca="false">(EB28+EC28)/2</f>
        <v>9.375</v>
      </c>
      <c r="EE28" s="30" t="n">
        <f aca="false">IF(EC28=0,0,1)</f>
        <v>1</v>
      </c>
      <c r="EF28" s="30" t="n">
        <f aca="false">IF(ED28=0,0,1)</f>
        <v>1</v>
      </c>
      <c r="EG28" s="31" t="n">
        <v>19</v>
      </c>
      <c r="EH28" s="31" t="n">
        <v>21.75</v>
      </c>
      <c r="EI28" s="32" t="n">
        <f aca="false">(EG28+EH28)/2</f>
        <v>20.375</v>
      </c>
      <c r="EJ28" s="30" t="n">
        <f aca="false">IF(EH28=0,0,1)</f>
        <v>1</v>
      </c>
      <c r="EK28" s="30" t="n">
        <f aca="false">IF(EI28=0,0,1)</f>
        <v>1</v>
      </c>
      <c r="EL28" s="31" t="n">
        <v>9</v>
      </c>
      <c r="EM28" s="31" t="n">
        <v>10.5</v>
      </c>
      <c r="EN28" s="32" t="n">
        <f aca="false">(EL28+EM28)/2</f>
        <v>9.75</v>
      </c>
      <c r="EO28" s="29" t="n">
        <f aca="false">IF(EM28=0,0,1)</f>
        <v>1</v>
      </c>
      <c r="EP28" s="29" t="n">
        <f aca="false">IF(EN28=0,0,1)</f>
        <v>1</v>
      </c>
      <c r="EQ28" s="31" t="n">
        <v>10</v>
      </c>
      <c r="ER28" s="31" t="n">
        <v>17</v>
      </c>
      <c r="ES28" s="32" t="n">
        <f aca="false">(EQ28+ER28)/2</f>
        <v>13.5</v>
      </c>
      <c r="ET28" s="29" t="n">
        <f aca="false">IF(ER28=0,0,1)</f>
        <v>1</v>
      </c>
      <c r="EU28" s="29" t="n">
        <f aca="false">IF(ES28=0,0,1)</f>
        <v>1</v>
      </c>
      <c r="EV28" s="31" t="n">
        <v>10.95</v>
      </c>
      <c r="EW28" s="31" t="n">
        <v>16</v>
      </c>
      <c r="EX28" s="32" t="n">
        <f aca="false">(EV28+EW28)/2</f>
        <v>13.47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7</v>
      </c>
      <c r="FC28" s="32" t="n">
        <f aca="false">(FA28+FB28)/2</f>
        <v>6.95</v>
      </c>
      <c r="FD28" s="29" t="n">
        <f aca="false">IF(FB28=0,0,1)</f>
        <v>1</v>
      </c>
      <c r="FE28" s="29" t="n">
        <f aca="false">IF(FC28=0,0,1)</f>
        <v>1</v>
      </c>
      <c r="FF28" s="31" t="n">
        <v>9.35</v>
      </c>
      <c r="FG28" s="31" t="n">
        <v>10</v>
      </c>
      <c r="FH28" s="32" t="n">
        <f aca="false">(FF28+FG28)/2</f>
        <v>9.675</v>
      </c>
      <c r="FI28" s="29" t="n">
        <f aca="false">IF(FG28=0,0,1)</f>
        <v>1</v>
      </c>
      <c r="FJ28" s="29" t="n">
        <f aca="false">IF(FH28=0,0,1)</f>
        <v>1</v>
      </c>
      <c r="FK28" s="31" t="n">
        <v>18</v>
      </c>
      <c r="FL28" s="31" t="n">
        <v>27</v>
      </c>
      <c r="FM28" s="32" t="n">
        <f aca="false">(FK28+FL28)/2</f>
        <v>22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5</v>
      </c>
      <c r="C29" s="54" t="n">
        <v>90</v>
      </c>
      <c r="D29" s="29" t="n">
        <f aca="false">(B29+C29)/2</f>
        <v>77.5</v>
      </c>
      <c r="E29" s="55" t="n">
        <f aca="false">IF(C29=0,0,1)</f>
        <v>1</v>
      </c>
      <c r="F29" s="55" t="n">
        <f aca="false">IF(D29=0,0,1)</f>
        <v>1</v>
      </c>
      <c r="G29" s="54" t="n">
        <v>68</v>
      </c>
      <c r="H29" s="54" t="n">
        <v>82</v>
      </c>
      <c r="I29" s="29" t="n">
        <f aca="false">(G29+H29)/2</f>
        <v>75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5</v>
      </c>
      <c r="N29" s="29" t="n">
        <f aca="false">(L29+M29)/2</f>
        <v>36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.5</v>
      </c>
      <c r="AG29" s="54" t="n">
        <v>15.5</v>
      </c>
      <c r="AH29" s="29" t="n">
        <f aca="false">(AF29+AG29)/2</f>
        <v>14.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5</v>
      </c>
      <c r="BB29" s="29" t="n">
        <f aca="false">(AZ29+BA29)/2</f>
        <v>41</v>
      </c>
      <c r="BC29" s="55" t="n">
        <f aca="false">IF(BA29=0,0,1)</f>
        <v>1</v>
      </c>
      <c r="BD29" s="55" t="n">
        <f aca="false">IF(BB29=0,0,1)</f>
        <v>1</v>
      </c>
      <c r="BE29" s="54" t="n">
        <v>59</v>
      </c>
      <c r="BF29" s="54" t="n">
        <v>69</v>
      </c>
      <c r="BG29" s="29" t="n">
        <f aca="false">(BE29+BF29)/2</f>
        <v>64</v>
      </c>
      <c r="BH29" s="55" t="n">
        <f aca="false">IF(BF29=0,0,1)</f>
        <v>1</v>
      </c>
      <c r="BI29" s="55" t="n">
        <f aca="false">IF(BG29=0,0,1)</f>
        <v>1</v>
      </c>
      <c r="BJ29" s="54" t="n">
        <v>92</v>
      </c>
      <c r="BK29" s="54" t="n">
        <v>115</v>
      </c>
      <c r="BL29" s="29" t="n">
        <f aca="false">(BJ29+BK29)/2</f>
        <v>103.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2</v>
      </c>
      <c r="BQ29" s="29" t="n">
        <f aca="false">(BO29+BP29)/2</f>
        <v>11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7</v>
      </c>
      <c r="DS29" s="54" t="n">
        <v>29.5</v>
      </c>
      <c r="DT29" s="29" t="n">
        <f aca="false">(DR29+DS29)/2</f>
        <v>28.2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8</v>
      </c>
      <c r="EM29" s="56" t="n">
        <v>10</v>
      </c>
      <c r="EN29" s="32" t="n">
        <f aca="false">(EL29+EM29)/2</f>
        <v>9</v>
      </c>
      <c r="EO29" s="57" t="n">
        <f aca="false">IF(EM29=0,0,1)</f>
        <v>1</v>
      </c>
      <c r="EP29" s="57" t="n">
        <f aca="false">IF(EN29=0,0,1)</f>
        <v>1</v>
      </c>
      <c r="EQ29" s="56" t="n">
        <v>8</v>
      </c>
      <c r="ER29" s="56" t="n">
        <v>10</v>
      </c>
      <c r="ES29" s="32" t="n">
        <f aca="false">(EQ29+ER29)/2</f>
        <v>9</v>
      </c>
      <c r="ET29" s="57" t="n">
        <f aca="false">IF(ER29=0,0,1)</f>
        <v>1</v>
      </c>
      <c r="EU29" s="57" t="n">
        <f aca="false">IF(ES29=0,0,1)</f>
        <v>1</v>
      </c>
      <c r="EV29" s="56" t="n">
        <v>8</v>
      </c>
      <c r="EW29" s="56" t="n">
        <v>12</v>
      </c>
      <c r="EX29" s="32" t="n">
        <f aca="false">(EV29+EW29)/2</f>
        <v>10</v>
      </c>
      <c r="EY29" s="57" t="n">
        <f aca="false">IF(EW29=0,0,1)</f>
        <v>1</v>
      </c>
      <c r="EZ29" s="57" t="n">
        <f aca="false">IF(EX29=0,0,1)</f>
        <v>1</v>
      </c>
      <c r="FA29" s="56" t="n">
        <v>5</v>
      </c>
      <c r="FB29" s="56" t="n">
        <v>6.2</v>
      </c>
      <c r="FC29" s="32" t="n">
        <f aca="false">(FA29+FB29)/2</f>
        <v>5.6</v>
      </c>
      <c r="FD29" s="57" t="n">
        <f aca="false">IF(FB29=0,0,1)</f>
        <v>1</v>
      </c>
      <c r="FE29" s="57" t="n">
        <f aca="false">IF(FC29=0,0,1)</f>
        <v>1</v>
      </c>
      <c r="FF29" s="56" t="n">
        <v>6</v>
      </c>
      <c r="FG29" s="56" t="n">
        <v>9</v>
      </c>
      <c r="FH29" s="32" t="n">
        <f aca="false">(FF29+FG29)/2</f>
        <v>7.5</v>
      </c>
      <c r="FI29" s="57" t="n">
        <f aca="false">IF(FG29=0,0,1)</f>
        <v>1</v>
      </c>
      <c r="FJ29" s="57" t="n">
        <f aca="false">IF(FH29=0,0,1)</f>
        <v>1</v>
      </c>
      <c r="FK29" s="56" t="n">
        <v>14</v>
      </c>
      <c r="FL29" s="56" t="n">
        <v>21</v>
      </c>
      <c r="FM29" s="32" t="n">
        <f aca="false">(FK29+FL29)/2</f>
        <v>17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8</v>
      </c>
      <c r="AL30" s="28" t="n">
        <v>10</v>
      </c>
      <c r="AM30" s="29" t="n">
        <f aca="false">(AK30+AL30)/2</f>
        <v>9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4.4</v>
      </c>
      <c r="BA30" s="28" t="n">
        <v>58.65</v>
      </c>
      <c r="BB30" s="29" t="n">
        <f aca="false">(AZ30+BA30)/2</f>
        <v>51.5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2</v>
      </c>
      <c r="BP30" s="28" t="n">
        <v>20.75</v>
      </c>
      <c r="BQ30" s="29" t="n">
        <f aca="false">(BO30+BP30)/2</f>
        <v>16.375</v>
      </c>
      <c r="BR30" s="30" t="n">
        <f aca="false">IF(BP30=0,0,1)</f>
        <v>1</v>
      </c>
      <c r="BS30" s="30" t="n">
        <f aca="false">IF(BQ30=0,0,1)</f>
        <v>1</v>
      </c>
      <c r="BT30" s="28" t="n">
        <v>13.9</v>
      </c>
      <c r="BU30" s="28" t="n">
        <v>20.75</v>
      </c>
      <c r="BV30" s="29" t="n">
        <f aca="false">(BT30+BU30)/2</f>
        <v>17.3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7.75</v>
      </c>
      <c r="CK30" s="29" t="n">
        <f aca="false">(CI30+CJ30)/2</f>
        <v>16.8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10.45</v>
      </c>
      <c r="EM30" s="31" t="n">
        <v>15</v>
      </c>
      <c r="EN30" s="32" t="n">
        <f aca="false">(EL30+EM30)/2</f>
        <v>12.725</v>
      </c>
      <c r="EO30" s="29" t="n">
        <f aca="false">IF(EM30=0,0,1)</f>
        <v>1</v>
      </c>
      <c r="EP30" s="29" t="n">
        <f aca="false">IF(EN30=0,0,1)</f>
        <v>1</v>
      </c>
      <c r="EQ30" s="31" t="n">
        <v>12</v>
      </c>
      <c r="ER30" s="31" t="n">
        <v>17.95</v>
      </c>
      <c r="ES30" s="32" t="n">
        <f aca="false">(EQ30+ER30)/2</f>
        <v>14.975</v>
      </c>
      <c r="ET30" s="29" t="n">
        <f aca="false">IF(ER30=0,0,1)</f>
        <v>1</v>
      </c>
      <c r="EU30" s="29" t="n">
        <f aca="false">IF(ES30=0,0,1)</f>
        <v>1</v>
      </c>
      <c r="EV30" s="31" t="n">
        <v>10</v>
      </c>
      <c r="EW30" s="31" t="n">
        <v>18.35</v>
      </c>
      <c r="EX30" s="32" t="n">
        <f aca="false">(EV30+EW30)/2</f>
        <v>14.17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0.5</v>
      </c>
      <c r="FC30" s="32" t="n">
        <f aca="false">(FA30+FB30)/2</f>
        <v>9.25</v>
      </c>
      <c r="FD30" s="29" t="n">
        <f aca="false">IF(FB30=0,0,1)</f>
        <v>1</v>
      </c>
      <c r="FE30" s="29" t="n">
        <f aca="false">IF(FC30=0,0,1)</f>
        <v>1</v>
      </c>
      <c r="FF30" s="31" t="n">
        <v>7.65</v>
      </c>
      <c r="FG30" s="31" t="n">
        <v>12</v>
      </c>
      <c r="FH30" s="32" t="n">
        <f aca="false">(FF30+FG30)/2</f>
        <v>9.82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22.75</v>
      </c>
      <c r="FM30" s="32" t="n">
        <f aca="false">(FK30+FL30)/2</f>
        <v>18.8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90</v>
      </c>
      <c r="H31" s="28" t="n">
        <v>100</v>
      </c>
      <c r="I31" s="29" t="n">
        <f aca="false">(G31+H31)/2</f>
        <v>95</v>
      </c>
      <c r="J31" s="30" t="n">
        <f aca="false">IF(H31=0,0,1)</f>
        <v>1</v>
      </c>
      <c r="K31" s="30" t="n">
        <f aca="false">IF(I31=0,0,1)</f>
        <v>1</v>
      </c>
      <c r="L31" s="28" t="n">
        <v>30</v>
      </c>
      <c r="M31" s="28" t="n">
        <v>45</v>
      </c>
      <c r="N31" s="29" t="n">
        <f aca="false">(L31+M31)/2</f>
        <v>37.5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0</v>
      </c>
      <c r="AB31" s="28" t="n">
        <v>60</v>
      </c>
      <c r="AC31" s="29" t="n">
        <f aca="false">(AA31+AB31)/2</f>
        <v>55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6.1</v>
      </c>
      <c r="CJ31" s="28" t="n">
        <v>18.6</v>
      </c>
      <c r="CK31" s="29" t="n">
        <f aca="false">(CI31+CJ31)/2</f>
        <v>17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0</v>
      </c>
      <c r="ER31" s="31" t="n">
        <v>11</v>
      </c>
      <c r="ES31" s="32" t="n">
        <f aca="false">(EQ31+ER31)/2</f>
        <v>10.5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5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95</v>
      </c>
      <c r="I32" s="29" t="n">
        <f aca="false">(G32+H32)/2</f>
        <v>82.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50</v>
      </c>
      <c r="N32" s="29" t="n">
        <f aca="false">(L32+M32)/2</f>
        <v>40</v>
      </c>
      <c r="O32" s="60" t="n">
        <f aca="false">IF(M32=0,0,1)</f>
        <v>1</v>
      </c>
      <c r="P32" s="60" t="n">
        <f aca="false">IF(N32=0,0,1)</f>
        <v>1</v>
      </c>
      <c r="Q32" s="59" t="n">
        <v>45</v>
      </c>
      <c r="R32" s="59" t="n">
        <v>73</v>
      </c>
      <c r="S32" s="29" t="n">
        <f aca="false">(Q32+R32)/2</f>
        <v>59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9</v>
      </c>
      <c r="BK32" s="59" t="n">
        <v>115</v>
      </c>
      <c r="BL32" s="29" t="n">
        <f aca="false">(BJ32+BK32)/2</f>
        <v>102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</v>
      </c>
      <c r="DS32" s="59" t="n">
        <v>32</v>
      </c>
      <c r="DT32" s="29" t="n">
        <f aca="false">(DR32+DS32)/2</f>
        <v>29.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8</v>
      </c>
      <c r="EM32" s="61" t="n">
        <v>11</v>
      </c>
      <c r="EN32" s="32" t="n">
        <f aca="false">(EL32+EM32)/2</f>
        <v>9.5</v>
      </c>
      <c r="EO32" s="9" t="n">
        <f aca="false">IF(EM32=0,0,1)</f>
        <v>1</v>
      </c>
      <c r="EP32" s="9" t="n">
        <f aca="false">IF(EN32=0,0,1)</f>
        <v>1</v>
      </c>
      <c r="EQ32" s="61" t="n">
        <v>9</v>
      </c>
      <c r="ER32" s="61" t="n">
        <v>12</v>
      </c>
      <c r="ES32" s="32" t="n">
        <f aca="false">(EQ32+ER32)/2</f>
        <v>10.5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2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6</v>
      </c>
      <c r="FC32" s="32" t="n">
        <f aca="false">(FA32+FB32)/2</f>
        <v>5.5</v>
      </c>
      <c r="FD32" s="9" t="n">
        <f aca="false">IF(FB32=0,0,1)</f>
        <v>1</v>
      </c>
      <c r="FE32" s="9" t="n">
        <f aca="false">IF(FC32=0,0,1)</f>
        <v>1</v>
      </c>
      <c r="FF32" s="61" t="n">
        <v>6</v>
      </c>
      <c r="FG32" s="61" t="n">
        <v>10</v>
      </c>
      <c r="FH32" s="32" t="n">
        <f aca="false">(FF32+FG32)/2</f>
        <v>8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18</v>
      </c>
      <c r="FM32" s="32" t="n">
        <f aca="false">(FK32+FL32)/2</f>
        <v>1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46</v>
      </c>
      <c r="AQ33" s="28" t="n">
        <v>80</v>
      </c>
      <c r="AR33" s="29" t="n">
        <f aca="false">(AP33+AQ33)/2</f>
        <v>63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5</v>
      </c>
      <c r="CJ33" s="28" t="n">
        <v>17</v>
      </c>
      <c r="CK33" s="29" t="n">
        <f aca="false">(CI33+CJ33)/2</f>
        <v>16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6</v>
      </c>
      <c r="DS33" s="28" t="n">
        <v>28</v>
      </c>
      <c r="DT33" s="29" t="n">
        <f aca="false">(DR33+DS33)/2</f>
        <v>27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7</v>
      </c>
      <c r="EM33" s="31" t="n">
        <v>10</v>
      </c>
      <c r="EN33" s="32" t="n">
        <f aca="false">(EL33+EM33)/2</f>
        <v>8.5</v>
      </c>
      <c r="EO33" s="29" t="n">
        <f aca="false">IF(EM33=0,0,1)</f>
        <v>1</v>
      </c>
      <c r="EP33" s="29" t="n">
        <f aca="false">IF(EN33=0,0,1)</f>
        <v>1</v>
      </c>
      <c r="EQ33" s="31" t="n">
        <v>10</v>
      </c>
      <c r="ER33" s="31" t="n">
        <v>10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6</v>
      </c>
      <c r="EW33" s="31" t="n">
        <v>12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8</v>
      </c>
      <c r="FC33" s="32" t="n">
        <f aca="false">(FA33+FB33)/2</f>
        <v>6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8</v>
      </c>
      <c r="FH33" s="32" t="n">
        <f aca="false">(FF33+FG33)/2</f>
        <v>6.5</v>
      </c>
      <c r="FI33" s="29" t="n">
        <f aca="false">IF(FG33=0,0,1)</f>
        <v>1</v>
      </c>
      <c r="FJ33" s="29" t="n">
        <f aca="false">IF(FH33=0,0,1)</f>
        <v>1</v>
      </c>
      <c r="FK33" s="31" t="n">
        <v>19</v>
      </c>
      <c r="FL33" s="31" t="n">
        <v>21</v>
      </c>
      <c r="FM33" s="32" t="n">
        <f aca="false">(FK33+FL33)/2</f>
        <v>20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0</v>
      </c>
      <c r="H34" s="54" t="n">
        <v>0</v>
      </c>
      <c r="I34" s="29" t="n">
        <f aca="false">(G34+H34)/2</f>
        <v>0</v>
      </c>
      <c r="J34" s="55" t="n">
        <f aca="false">IF(H34=0,0,1)</f>
        <v>0</v>
      </c>
      <c r="K34" s="55" t="n">
        <f aca="false">IF(I34=0,0,1)</f>
        <v>0</v>
      </c>
      <c r="L34" s="54" t="n">
        <v>0</v>
      </c>
      <c r="M34" s="54" t="n">
        <v>0</v>
      </c>
      <c r="N34" s="29" t="n">
        <f aca="false">(L34+M34)/2</f>
        <v>0</v>
      </c>
      <c r="O34" s="55" t="n">
        <f aca="false">IF(M34=0,0,1)</f>
        <v>0</v>
      </c>
      <c r="P34" s="55" t="n">
        <f aca="false">IF(N34=0,0,1)</f>
        <v>0</v>
      </c>
      <c r="Q34" s="54" t="n">
        <v>43.2</v>
      </c>
      <c r="R34" s="54" t="n">
        <v>75</v>
      </c>
      <c r="S34" s="29" t="n">
        <f aca="false">(Q34+R34)/2</f>
        <v>59.1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4.1</v>
      </c>
      <c r="AG34" s="54" t="n">
        <v>16.5</v>
      </c>
      <c r="AH34" s="29" t="n">
        <f aca="false">(AF34+AG34)/2</f>
        <v>15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9.5</v>
      </c>
      <c r="BP34" s="54" t="n">
        <v>13</v>
      </c>
      <c r="BQ34" s="29" t="n">
        <f aca="false">(BO34+BP34)/2</f>
        <v>11.2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6.3</v>
      </c>
      <c r="CJ34" s="54" t="n">
        <v>19</v>
      </c>
      <c r="CK34" s="29" t="n">
        <f aca="false">(CI34+CJ34)/2</f>
        <v>17.6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5.5</v>
      </c>
      <c r="DS34" s="54" t="n">
        <v>30</v>
      </c>
      <c r="DT34" s="29" t="n">
        <f aca="false">(DR34+DS34)/2</f>
        <v>27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9.5</v>
      </c>
      <c r="EN34" s="32" t="n">
        <f aca="false">(EL34+EM34)/2</f>
        <v>8.75</v>
      </c>
      <c r="EO34" s="57" t="n">
        <f aca="false">IF(EM34=0,0,1)</f>
        <v>1</v>
      </c>
      <c r="EP34" s="57" t="n">
        <f aca="false">IF(EN34=0,0,1)</f>
        <v>1</v>
      </c>
      <c r="EQ34" s="56" t="n">
        <v>10</v>
      </c>
      <c r="ER34" s="56" t="n">
        <v>14</v>
      </c>
      <c r="ES34" s="32" t="n">
        <f aca="false">(EQ34+ER34)/2</f>
        <v>12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9.5</v>
      </c>
      <c r="EX34" s="32" t="n">
        <f aca="false">(EV34+EW34)/2</f>
        <v>7.5</v>
      </c>
      <c r="EY34" s="57" t="n">
        <f aca="false">IF(EW34=0,0,1)</f>
        <v>1</v>
      </c>
      <c r="EZ34" s="57" t="n">
        <f aca="false">IF(EX34=0,0,1)</f>
        <v>1</v>
      </c>
      <c r="FA34" s="56" t="n">
        <v>2.9</v>
      </c>
      <c r="FB34" s="56" t="n">
        <v>8.5</v>
      </c>
      <c r="FC34" s="32" t="n">
        <f aca="false">(FA34+FB34)/2</f>
        <v>5.7</v>
      </c>
      <c r="FD34" s="57" t="n">
        <f aca="false">IF(FB34=0,0,1)</f>
        <v>1</v>
      </c>
      <c r="FE34" s="57" t="n">
        <f aca="false">IF(FC34=0,0,1)</f>
        <v>1</v>
      </c>
      <c r="FF34" s="56" t="n">
        <v>5</v>
      </c>
      <c r="FG34" s="56" t="n">
        <v>6</v>
      </c>
      <c r="FH34" s="32" t="n">
        <f aca="false">(FF34+FG34)/2</f>
        <v>5.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3</v>
      </c>
      <c r="FM34" s="32" t="n">
        <f aca="false">(FK34+FL34)/2</f>
        <v>19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87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369</v>
      </c>
      <c r="I35" s="29"/>
      <c r="J35" s="30" t="n">
        <f aca="false">SUM(J15:J34)</f>
        <v>16</v>
      </c>
      <c r="K35" s="30"/>
      <c r="L35" s="28"/>
      <c r="M35" s="63" t="n">
        <f aca="false">SUM(N15:N34)</f>
        <v>637.5</v>
      </c>
      <c r="N35" s="29"/>
      <c r="O35" s="39" t="n">
        <f aca="false">SUM(O15:O34)</f>
        <v>16</v>
      </c>
      <c r="P35" s="30"/>
      <c r="Q35" s="28"/>
      <c r="R35" s="28" t="n">
        <f aca="false">SUM(S15:S34)</f>
        <v>1164.645</v>
      </c>
      <c r="S35" s="29"/>
      <c r="T35" s="39" t="n">
        <f aca="false">SUM(T15:T34)</f>
        <v>19</v>
      </c>
      <c r="U35" s="30"/>
      <c r="V35" s="28"/>
      <c r="W35" s="28" t="n">
        <f aca="false">SUM(X15:X34)</f>
        <v>647.25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08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80.60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31.51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78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23.545</v>
      </c>
      <c r="BB35" s="29"/>
      <c r="BC35" s="29"/>
      <c r="BD35" s="30"/>
      <c r="BE35" s="28"/>
      <c r="BF35" s="28" t="n">
        <f aca="false">SUM(BG15:BG34)</f>
        <v>994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118.0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33.87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71.2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2.6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2.1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6.4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1.76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4.3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08.81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9.46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9.61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5.81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76.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1.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0.1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09.93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02.04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40.42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28.8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20.75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69.17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63.61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156.25</v>
      </c>
      <c r="E36" s="30"/>
      <c r="F36" s="30" t="n">
        <f aca="false">SUM(F7:F35)</f>
        <v>13</v>
      </c>
      <c r="G36" s="65"/>
      <c r="H36" s="65"/>
      <c r="I36" s="66" t="n">
        <f aca="false">SUM(I7:I34)</f>
        <v>1842.845</v>
      </c>
      <c r="J36" s="66"/>
      <c r="K36" s="30" t="n">
        <f aca="false">SUM(K7:K34)</f>
        <v>21</v>
      </c>
      <c r="L36" s="65"/>
      <c r="M36" s="65"/>
      <c r="N36" s="66" t="n">
        <f aca="false">SUM(N7:N34)</f>
        <v>873.5</v>
      </c>
      <c r="O36" s="66"/>
      <c r="P36" s="30" t="n">
        <f aca="false">SUM(P7:P34)</f>
        <v>21</v>
      </c>
      <c r="Q36" s="65"/>
      <c r="R36" s="65"/>
      <c r="S36" s="66" t="n">
        <f aca="false">SUM(S7:S34)</f>
        <v>1442.795</v>
      </c>
      <c r="T36" s="66"/>
      <c r="U36" s="30" t="n">
        <f aca="false">SUM(U7:U34)</f>
        <v>24</v>
      </c>
      <c r="V36" s="65"/>
      <c r="W36" s="65"/>
      <c r="X36" s="66" t="n">
        <f aca="false">SUM(X7:X34)</f>
        <v>853.15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74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65.31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0.4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68.18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71.6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52.81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33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682.5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03.57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61.6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3.83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12.1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4.2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19.656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0.51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3.66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3.17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8.28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1.91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23.84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3.8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0.52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19.8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62.61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318.92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90.71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59.14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25.84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78.76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85.9375</v>
      </c>
      <c r="C37" s="71"/>
      <c r="D37" s="66"/>
      <c r="E37" s="66"/>
      <c r="F37" s="30"/>
      <c r="G37" s="71" t="n">
        <f aca="false">H35/J35</f>
        <v>85.5625</v>
      </c>
      <c r="H37" s="71"/>
      <c r="I37" s="66"/>
      <c r="J37" s="66"/>
      <c r="K37" s="30"/>
      <c r="L37" s="71" t="n">
        <f aca="false">M35/O35</f>
        <v>39.84375</v>
      </c>
      <c r="M37" s="71"/>
      <c r="N37" s="66"/>
      <c r="O37" s="66"/>
      <c r="P37" s="30"/>
      <c r="Q37" s="71" t="n">
        <f aca="false">R35/T35</f>
        <v>61.2971052631579</v>
      </c>
      <c r="R37" s="71"/>
      <c r="S37" s="66"/>
      <c r="T37" s="66"/>
      <c r="U37" s="30"/>
      <c r="V37" s="71" t="n">
        <f aca="false">W35/Y35</f>
        <v>43.1503333333333</v>
      </c>
      <c r="W37" s="71"/>
      <c r="X37" s="66"/>
      <c r="Y37" s="66"/>
      <c r="Z37" s="30"/>
      <c r="AA37" s="71" t="n">
        <f aca="false">AB35/AD35</f>
        <v>54.4615384615385</v>
      </c>
      <c r="AB37" s="71"/>
      <c r="AC37" s="66"/>
      <c r="AD37" s="66"/>
      <c r="AE37" s="30"/>
      <c r="AF37" s="71" t="n">
        <f aca="false">AG35/AI35</f>
        <v>16.5061764705882</v>
      </c>
      <c r="AG37" s="71"/>
      <c r="AH37" s="66"/>
      <c r="AI37" s="66"/>
      <c r="AJ37" s="30"/>
      <c r="AK37" s="71" t="n">
        <f aca="false">AL35/AN35</f>
        <v>9.6875</v>
      </c>
      <c r="AL37" s="71"/>
      <c r="AM37" s="66"/>
      <c r="AN37" s="66"/>
      <c r="AO37" s="30"/>
      <c r="AP37" s="71" t="n">
        <f aca="false">AQ35/AS35</f>
        <v>71.9191666666667</v>
      </c>
      <c r="AQ37" s="71"/>
      <c r="AR37" s="66"/>
      <c r="AS37" s="66"/>
      <c r="AT37" s="30"/>
      <c r="AU37" s="71" t="n">
        <f aca="false">AV35/AX35</f>
        <v>36.165625</v>
      </c>
      <c r="AV37" s="71"/>
      <c r="AW37" s="66"/>
      <c r="AX37" s="66"/>
      <c r="AY37" s="30"/>
      <c r="AZ37" s="71" t="n">
        <f aca="false">BA35/BC37</f>
        <v>41.177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6.3</v>
      </c>
      <c r="BF37" s="71"/>
      <c r="BG37" s="66"/>
      <c r="BH37" s="66"/>
      <c r="BI37" s="30"/>
      <c r="BJ37" s="71" t="n">
        <f aca="false">BK35/BM35</f>
        <v>105.90125</v>
      </c>
      <c r="BK37" s="71"/>
      <c r="BL37" s="66"/>
      <c r="BM37" s="66"/>
      <c r="BN37" s="30"/>
      <c r="BO37" s="71" t="n">
        <f aca="false">BP35/BR35</f>
        <v>12.3089473684211</v>
      </c>
      <c r="BP37" s="71"/>
      <c r="BQ37" s="66"/>
      <c r="BR37" s="66"/>
      <c r="BS37" s="30"/>
      <c r="BT37" s="71" t="n">
        <f aca="false">BU35/BW35</f>
        <v>14.25</v>
      </c>
      <c r="BU37" s="71"/>
      <c r="BV37" s="66"/>
      <c r="BW37" s="66"/>
      <c r="BX37" s="30"/>
      <c r="BY37" s="71" t="n">
        <f aca="false">BZ35/CB35</f>
        <v>30.63125</v>
      </c>
      <c r="BZ37" s="71"/>
      <c r="CA37" s="66"/>
      <c r="CB37" s="66"/>
      <c r="CC37" s="30"/>
      <c r="CD37" s="71" t="n">
        <f aca="false">CE35/CG35</f>
        <v>27.7735294117647</v>
      </c>
      <c r="CE37" s="71"/>
      <c r="CF37" s="66"/>
      <c r="CG37" s="66"/>
      <c r="CH37" s="30"/>
      <c r="CI37" s="71" t="n">
        <f aca="false">CJ35/CL35</f>
        <v>17.32</v>
      </c>
      <c r="CJ37" s="71"/>
      <c r="CK37" s="66"/>
      <c r="CL37" s="66"/>
      <c r="CM37" s="30"/>
      <c r="CN37" s="71" t="n">
        <f aca="false">CO35/CQ35</f>
        <v>13.2505263157895</v>
      </c>
      <c r="CO37" s="71"/>
      <c r="CP37" s="66"/>
      <c r="CQ37" s="66"/>
      <c r="CR37" s="30"/>
      <c r="CS37" s="71" t="n">
        <f aca="false">CT35/CV35</f>
        <v>11.4323529411765</v>
      </c>
      <c r="CT37" s="71"/>
      <c r="CU37" s="66"/>
      <c r="CV37" s="66"/>
      <c r="CW37" s="30"/>
      <c r="CX37" s="71" t="n">
        <f aca="false">CY35/DA35</f>
        <v>11.6005555555556</v>
      </c>
      <c r="CY37" s="71"/>
      <c r="CZ37" s="66"/>
      <c r="DA37" s="66"/>
      <c r="DB37" s="30"/>
      <c r="DC37" s="71" t="n">
        <f aca="false">DD35/DF35</f>
        <v>8.973</v>
      </c>
      <c r="DD37" s="71"/>
      <c r="DE37" s="66"/>
      <c r="DF37" s="66"/>
      <c r="DG37" s="30"/>
      <c r="DH37" s="71" t="n">
        <f aca="false">DI35/DK35</f>
        <v>14.48075</v>
      </c>
      <c r="DI37" s="71"/>
      <c r="DJ37" s="66"/>
      <c r="DK37" s="66"/>
      <c r="DL37" s="30"/>
      <c r="DM37" s="71" t="n">
        <f aca="false">DN35/DP35</f>
        <v>6.79075</v>
      </c>
      <c r="DN37" s="71"/>
      <c r="DO37" s="66"/>
      <c r="DP37" s="66"/>
      <c r="DQ37" s="30"/>
      <c r="DR37" s="71" t="n">
        <f aca="false">DS35/DU35</f>
        <v>28.8125</v>
      </c>
      <c r="DS37" s="71"/>
      <c r="DT37" s="66"/>
      <c r="DU37" s="66"/>
      <c r="DV37" s="30"/>
      <c r="DW37" s="71" t="n">
        <f aca="false">DX35/DZ35</f>
        <v>9.555</v>
      </c>
      <c r="DX37" s="71"/>
      <c r="DY37" s="66"/>
      <c r="DZ37" s="66"/>
      <c r="EA37" s="30"/>
      <c r="EB37" s="71" t="n">
        <f aca="false">EC35/EE35</f>
        <v>8.005</v>
      </c>
      <c r="EC37" s="71"/>
      <c r="ED37" s="68"/>
      <c r="EE37" s="68"/>
      <c r="EF37" s="30"/>
      <c r="EG37" s="73" t="n">
        <f aca="false">EH35/EJ35</f>
        <v>20.4965</v>
      </c>
      <c r="EH37" s="73"/>
      <c r="EI37" s="68"/>
      <c r="EJ37" s="68"/>
      <c r="EK37" s="30"/>
      <c r="EL37" s="71" t="n">
        <f aca="false">EM35/EO35</f>
        <v>10.102</v>
      </c>
      <c r="EM37" s="71"/>
      <c r="EN37" s="69"/>
      <c r="EO37" s="69"/>
      <c r="EP37" s="69"/>
      <c r="EQ37" s="71" t="n">
        <f aca="false">ER35/ET35</f>
        <v>12.02125</v>
      </c>
      <c r="ER37" s="71"/>
      <c r="ES37" s="69"/>
      <c r="ET37" s="69"/>
      <c r="EU37" s="69"/>
      <c r="EV37" s="71" t="n">
        <f aca="false">EW35/EY35</f>
        <v>11.444</v>
      </c>
      <c r="EW37" s="71"/>
      <c r="EX37" s="69"/>
      <c r="EY37" s="69"/>
      <c r="EZ37" s="69"/>
      <c r="FA37" s="71" t="n">
        <f aca="false">FB35/FD35</f>
        <v>6.03775</v>
      </c>
      <c r="FB37" s="71"/>
      <c r="FC37" s="69"/>
      <c r="FD37" s="69"/>
      <c r="FE37" s="69"/>
      <c r="FF37" s="71" t="n">
        <f aca="false">FG35/FI35</f>
        <v>8.4585</v>
      </c>
      <c r="FG37" s="71"/>
      <c r="FH37" s="69"/>
      <c r="FI37" s="69"/>
      <c r="FJ37" s="69"/>
      <c r="FK37" s="71" t="n">
        <f aca="false">FL35/FN35</f>
        <v>18.180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88.9423076923077</v>
      </c>
      <c r="E38" s="46"/>
      <c r="F38" s="30"/>
      <c r="G38" s="75"/>
      <c r="H38" s="75"/>
      <c r="I38" s="46" t="n">
        <f aca="false">I36/K36</f>
        <v>87.7545238095238</v>
      </c>
      <c r="J38" s="46"/>
      <c r="K38" s="46"/>
      <c r="L38" s="75"/>
      <c r="M38" s="75"/>
      <c r="N38" s="46" t="n">
        <f aca="false">N36/P36</f>
        <v>41.5952380952381</v>
      </c>
      <c r="O38" s="46"/>
      <c r="P38" s="46"/>
      <c r="Q38" s="75"/>
      <c r="R38" s="75"/>
      <c r="S38" s="46" t="n">
        <f aca="false">S36/U36</f>
        <v>60.1164583333333</v>
      </c>
      <c r="T38" s="46"/>
      <c r="U38" s="46"/>
      <c r="V38" s="75"/>
      <c r="W38" s="75"/>
      <c r="X38" s="46" t="n">
        <f aca="false">X36/Z36</f>
        <v>42.65775</v>
      </c>
      <c r="Y38" s="46"/>
      <c r="Z38" s="46"/>
      <c r="AA38" s="75"/>
      <c r="AB38" s="75"/>
      <c r="AC38" s="46" t="n">
        <f aca="false">AC36/AE36</f>
        <v>54.1388888888889</v>
      </c>
      <c r="AD38" s="46"/>
      <c r="AE38" s="46"/>
      <c r="AF38" s="75"/>
      <c r="AG38" s="75"/>
      <c r="AH38" s="46" t="n">
        <f aca="false">AH36/AJ36</f>
        <v>16.6052272727273</v>
      </c>
      <c r="AI38" s="46"/>
      <c r="AJ38" s="46"/>
      <c r="AK38" s="75"/>
      <c r="AL38" s="75"/>
      <c r="AM38" s="46" t="n">
        <f aca="false">AM36/AO36</f>
        <v>10.0214285714286</v>
      </c>
      <c r="AN38" s="46"/>
      <c r="AO38" s="46"/>
      <c r="AP38" s="75"/>
      <c r="AQ38" s="75"/>
      <c r="AR38" s="46" t="n">
        <f aca="false">AR36/AT36</f>
        <v>69.8345454545455</v>
      </c>
      <c r="AS38" s="46"/>
      <c r="AT38" s="46"/>
      <c r="AU38" s="75"/>
      <c r="AV38" s="75"/>
      <c r="AW38" s="46" t="n">
        <f aca="false">AW36/AY36</f>
        <v>36.7452380952381</v>
      </c>
      <c r="AX38" s="46"/>
      <c r="AY38" s="46"/>
      <c r="AZ38" s="75"/>
      <c r="BA38" s="75"/>
      <c r="BB38" s="46" t="n">
        <f aca="false">BB36/BD36</f>
        <v>42.1126</v>
      </c>
      <c r="BC38" s="46"/>
      <c r="BD38" s="46"/>
      <c r="BE38" s="75"/>
      <c r="BF38" s="75"/>
      <c r="BG38" s="46" t="n">
        <f aca="false">BG36/BI36</f>
        <v>66.675</v>
      </c>
      <c r="BH38" s="46"/>
      <c r="BI38" s="46"/>
      <c r="BJ38" s="75"/>
      <c r="BK38" s="75"/>
      <c r="BL38" s="46" t="n">
        <f aca="false">BL36/BN36</f>
        <v>107.303</v>
      </c>
      <c r="BM38" s="46"/>
      <c r="BN38" s="46"/>
      <c r="BO38" s="75"/>
      <c r="BP38" s="75"/>
      <c r="BQ38" s="46" t="n">
        <f aca="false">BQ36/BS36</f>
        <v>12.64875</v>
      </c>
      <c r="BR38" s="46"/>
      <c r="BS38" s="46"/>
      <c r="BT38" s="75"/>
      <c r="BU38" s="75"/>
      <c r="BV38" s="46" t="n">
        <f aca="false">BV36/BX36</f>
        <v>16.165</v>
      </c>
      <c r="BW38" s="46"/>
      <c r="BX38" s="46"/>
      <c r="BY38" s="75"/>
      <c r="BZ38" s="75"/>
      <c r="CA38" s="46" t="n">
        <f aca="false">CA36/CC36</f>
        <v>30.9534</v>
      </c>
      <c r="CB38" s="46"/>
      <c r="CC38" s="46"/>
      <c r="CD38" s="75"/>
      <c r="CE38" s="75"/>
      <c r="CF38" s="46" t="n">
        <f aca="false">CF36/CH36</f>
        <v>27.825</v>
      </c>
      <c r="CG38" s="46"/>
      <c r="CH38" s="46"/>
      <c r="CI38" s="75"/>
      <c r="CJ38" s="75"/>
      <c r="CK38" s="46" t="n">
        <f aca="false">CK36/CM36</f>
        <v>17.368</v>
      </c>
      <c r="CL38" s="46"/>
      <c r="CM38" s="46"/>
      <c r="CN38" s="75"/>
      <c r="CO38" s="75"/>
      <c r="CP38" s="46" t="n">
        <f aca="false">CP36/CR36</f>
        <v>13.319</v>
      </c>
      <c r="CQ38" s="46"/>
      <c r="CR38" s="46"/>
      <c r="CS38" s="75"/>
      <c r="CT38" s="75"/>
      <c r="CU38" s="46" t="n">
        <f aca="false">CU36/CW36</f>
        <v>11.3868181818182</v>
      </c>
      <c r="CV38" s="46"/>
      <c r="CW38" s="46"/>
      <c r="CX38" s="75"/>
      <c r="CY38" s="75"/>
      <c r="CZ38" s="46" t="n">
        <f aca="false">CZ36/DB36</f>
        <v>11.4634782608696</v>
      </c>
      <c r="DA38" s="46"/>
      <c r="DB38" s="46"/>
      <c r="DC38" s="75"/>
      <c r="DD38" s="75"/>
      <c r="DE38" s="46" t="n">
        <f aca="false">DE36/DG36</f>
        <v>8.927</v>
      </c>
      <c r="DF38" s="46"/>
      <c r="DG38" s="46"/>
      <c r="DH38" s="75"/>
      <c r="DI38" s="75"/>
      <c r="DJ38" s="46" t="n">
        <f aca="false">DJ36/DL36</f>
        <v>14.7314</v>
      </c>
      <c r="DK38" s="46"/>
      <c r="DL38" s="46"/>
      <c r="DM38" s="75"/>
      <c r="DN38" s="75"/>
      <c r="DO38" s="46" t="n">
        <f aca="false">DO36/DQ36</f>
        <v>6.8766</v>
      </c>
      <c r="DP38" s="46"/>
      <c r="DQ38" s="46"/>
      <c r="DR38" s="75"/>
      <c r="DS38" s="75"/>
      <c r="DT38" s="46" t="n">
        <f aca="false">DT36/DV36</f>
        <v>28.9536</v>
      </c>
      <c r="DU38" s="46"/>
      <c r="DV38" s="46"/>
      <c r="DW38" s="75"/>
      <c r="DX38" s="75"/>
      <c r="DY38" s="46" t="n">
        <f aca="false">DY36/EA36</f>
        <v>9.755</v>
      </c>
      <c r="DZ38" s="46"/>
      <c r="EA38" s="46"/>
      <c r="EB38" s="15"/>
      <c r="EC38" s="15"/>
      <c r="ED38" s="46" t="n">
        <f aca="false">ED36/EF36</f>
        <v>8.021</v>
      </c>
      <c r="EE38" s="46"/>
      <c r="EF38" s="76"/>
      <c r="EG38" s="15"/>
      <c r="EH38" s="15"/>
      <c r="EI38" s="46" t="n">
        <f aca="false">EI36/EK36</f>
        <v>20.794</v>
      </c>
      <c r="EJ38" s="46"/>
      <c r="EK38" s="15"/>
      <c r="EL38" s="15"/>
      <c r="EM38" s="15"/>
      <c r="EN38" s="46" t="n">
        <f aca="false">EN36/EP36</f>
        <v>10.5044</v>
      </c>
      <c r="EO38" s="15"/>
      <c r="EP38" s="15"/>
      <c r="EQ38" s="15"/>
      <c r="ER38" s="15"/>
      <c r="ES38" s="46" t="n">
        <f aca="false">ES36/EU36</f>
        <v>12.757</v>
      </c>
      <c r="ET38" s="15"/>
      <c r="EU38" s="15"/>
      <c r="EV38" s="15"/>
      <c r="EW38" s="15"/>
      <c r="EX38" s="46" t="n">
        <f aca="false">EX36/EZ36</f>
        <v>11.6286</v>
      </c>
      <c r="EY38" s="15"/>
      <c r="EZ38" s="15"/>
      <c r="FA38" s="15"/>
      <c r="FB38" s="15"/>
      <c r="FC38" s="46" t="n">
        <f aca="false">FC36/FE36</f>
        <v>6.3658</v>
      </c>
      <c r="FD38" s="15"/>
      <c r="FE38" s="15"/>
      <c r="FF38" s="15"/>
      <c r="FG38" s="15"/>
      <c r="FH38" s="46" t="n">
        <f aca="false">FH36/FJ36</f>
        <v>9.0336</v>
      </c>
      <c r="FI38" s="15"/>
      <c r="FJ38" s="15"/>
      <c r="FK38" s="15"/>
      <c r="FL38" s="15"/>
      <c r="FM38" s="46" t="n">
        <f aca="false">FM36/FO36</f>
        <v>19.1504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6-15T11:47:11Z</cp:lastPrinted>
  <dcterms:modified xsi:type="dcterms:W3CDTF">2017-06-15T11:48:36Z</dcterms:modified>
  <cp:revision>0</cp:revision>
  <dc:subject/>
  <dc:title/>
</cp:coreProperties>
</file>