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6.2017</v>
          </cell>
        </row>
        <row r="6">
          <cell r="G6" t="str">
            <v>Фактично надійшло на 16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25579981.36</v>
          </cell>
          <cell r="H10">
            <v>64170248.23</v>
          </cell>
          <cell r="I10">
            <v>71.5952642097139</v>
          </cell>
          <cell r="J10">
            <v>-25458931.77</v>
          </cell>
          <cell r="K10">
            <v>106.385362483375</v>
          </cell>
          <cell r="L10">
            <v>43550081.36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84190415.92</v>
          </cell>
          <cell r="H11">
            <v>157437270.55</v>
          </cell>
          <cell r="I11">
            <v>48.2832736988991</v>
          </cell>
          <cell r="J11">
            <v>-168632729.45</v>
          </cell>
          <cell r="K11">
            <v>94.2710326448007</v>
          </cell>
          <cell r="L11">
            <v>-114504584.08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55420722</v>
          </cell>
          <cell r="H12">
            <v>12836121.65</v>
          </cell>
          <cell r="I12">
            <v>52.6934429551267</v>
          </cell>
          <cell r="J12">
            <v>-11523876.35</v>
          </cell>
          <cell r="K12">
            <v>108.205643794134</v>
          </cell>
          <cell r="L12">
            <v>11786142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14737171.95</v>
          </cell>
          <cell r="H13">
            <v>25034386.91</v>
          </cell>
          <cell r="I13">
            <v>70.5571627349849</v>
          </cell>
          <cell r="J13">
            <v>-10446613.09</v>
          </cell>
          <cell r="K13">
            <v>98.0124632516887</v>
          </cell>
          <cell r="L13">
            <v>-4354528.05000001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99580817.29</v>
          </cell>
          <cell r="H14">
            <v>17166749.31</v>
          </cell>
          <cell r="I14">
            <v>50.3069666803423</v>
          </cell>
          <cell r="J14">
            <v>-16957250.69</v>
          </cell>
          <cell r="K14">
            <v>95.5311522231317</v>
          </cell>
          <cell r="L14">
            <v>-9336182.71000001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0813552.99</v>
          </cell>
          <cell r="H15">
            <v>2556353.11</v>
          </cell>
          <cell r="I15">
            <v>55.6491087794153</v>
          </cell>
          <cell r="J15">
            <v>-2037346.89</v>
          </cell>
          <cell r="K15">
            <v>98.6087338831232</v>
          </cell>
          <cell r="L15">
            <v>-434747.010000002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4216690.63</v>
          </cell>
          <cell r="H16">
            <v>1076724.54</v>
          </cell>
          <cell r="I16">
            <v>33.3059128015583</v>
          </cell>
          <cell r="J16">
            <v>-2156108.46</v>
          </cell>
          <cell r="K16">
            <v>101.312990123033</v>
          </cell>
          <cell r="L16">
            <v>184244.630000001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9807905.12</v>
          </cell>
          <cell r="H17">
            <v>9779361.44</v>
          </cell>
          <cell r="I17">
            <v>64.3697418236204</v>
          </cell>
          <cell r="J17">
            <v>-5413120.56</v>
          </cell>
          <cell r="K17">
            <v>134.716252772516</v>
          </cell>
          <cell r="L17">
            <v>25720404.12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0381298.68</v>
          </cell>
          <cell r="H18">
            <v>824856.459999999</v>
          </cell>
          <cell r="I18">
            <v>53.5023519186363</v>
          </cell>
          <cell r="J18">
            <v>-716863.540000001</v>
          </cell>
          <cell r="K18">
            <v>127.123199175541</v>
          </cell>
          <cell r="L18">
            <v>2214969.68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518642.64</v>
          </cell>
          <cell r="H19">
            <v>524507.19</v>
          </cell>
          <cell r="I19">
            <v>63.8966545169259</v>
          </cell>
          <cell r="J19">
            <v>-296360.810000001</v>
          </cell>
          <cell r="K19">
            <v>141.831557823677</v>
          </cell>
          <cell r="L19">
            <v>2217535.64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2117726.5</v>
          </cell>
          <cell r="H20">
            <v>5088823.75</v>
          </cell>
          <cell r="I20">
            <v>58.6145427613601</v>
          </cell>
          <cell r="J20">
            <v>-3593021.25</v>
          </cell>
          <cell r="K20">
            <v>119.318890416867</v>
          </cell>
          <cell r="L20">
            <v>8438367.5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9139134.7</v>
          </cell>
          <cell r="H21">
            <v>3537688.45</v>
          </cell>
          <cell r="I21">
            <v>54.8472026703545</v>
          </cell>
          <cell r="J21">
            <v>-2912391.55</v>
          </cell>
          <cell r="K21">
            <v>116.943793430984</v>
          </cell>
          <cell r="L21">
            <v>5670804.7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8433525.3</v>
          </cell>
          <cell r="H22">
            <v>2757331.09</v>
          </cell>
          <cell r="I22">
            <v>42.9268834496802</v>
          </cell>
          <cell r="J22">
            <v>-3665988.91</v>
          </cell>
          <cell r="K22">
            <v>107.796873279892</v>
          </cell>
          <cell r="L22">
            <v>2779870.3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7740603.36</v>
          </cell>
          <cell r="H23">
            <v>2226817.43</v>
          </cell>
          <cell r="I23">
            <v>44.7657911861455</v>
          </cell>
          <cell r="J23">
            <v>-2747555.57</v>
          </cell>
          <cell r="K23">
            <v>112.029503422459</v>
          </cell>
          <cell r="L23">
            <v>2978730.36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819115.44</v>
          </cell>
          <cell r="H24">
            <v>1164207.27</v>
          </cell>
          <cell r="I24">
            <v>55.5350194719579</v>
          </cell>
          <cell r="J24">
            <v>-932140.73</v>
          </cell>
          <cell r="K24">
            <v>121.526222979816</v>
          </cell>
          <cell r="L24">
            <v>2624944.44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6290525.17</v>
          </cell>
          <cell r="H25">
            <v>4719871.84</v>
          </cell>
          <cell r="I25">
            <v>58.9302966759039</v>
          </cell>
          <cell r="J25">
            <v>-3289373.16</v>
          </cell>
          <cell r="K25">
            <v>111.919537728473</v>
          </cell>
          <cell r="L25">
            <v>4929985.17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5035493.45</v>
          </cell>
          <cell r="H26">
            <v>2302994.65</v>
          </cell>
          <cell r="I26">
            <v>54.591534428659</v>
          </cell>
          <cell r="J26">
            <v>-1915598.35</v>
          </cell>
          <cell r="K26">
            <v>101.609305654208</v>
          </cell>
          <cell r="L26">
            <v>396516.449999999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20107770.49</v>
          </cell>
          <cell r="H27">
            <v>1419082.49</v>
          </cell>
          <cell r="I27">
            <v>43.3171793150666</v>
          </cell>
          <cell r="J27">
            <v>-1856944.51</v>
          </cell>
          <cell r="K27">
            <v>120.952778613226</v>
          </cell>
          <cell r="L27">
            <v>3483290.49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5469845.67</v>
          </cell>
          <cell r="H28">
            <v>1940805.57</v>
          </cell>
          <cell r="I28">
            <v>44.3995501950482</v>
          </cell>
          <cell r="J28">
            <v>-2430422.43</v>
          </cell>
          <cell r="K28">
            <v>98.2324139387048</v>
          </cell>
          <cell r="L28">
            <v>-458302.329999998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2650834.72</v>
          </cell>
          <cell r="H29">
            <v>4672658.79</v>
          </cell>
          <cell r="I29">
            <v>54.7820596932403</v>
          </cell>
          <cell r="J29">
            <v>-3856883.21</v>
          </cell>
          <cell r="K29">
            <v>107.078940996034</v>
          </cell>
          <cell r="L29">
            <v>4141818.72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4553189.09</v>
          </cell>
          <cell r="H30">
            <v>1997530.82</v>
          </cell>
          <cell r="I30">
            <v>57.056675613739</v>
          </cell>
          <cell r="J30">
            <v>-1503428.18</v>
          </cell>
          <cell r="K30">
            <v>119.986810935121</v>
          </cell>
          <cell r="L30">
            <v>4089949.09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2243769.55</v>
          </cell>
          <cell r="H31">
            <v>1241775.99</v>
          </cell>
          <cell r="I31">
            <v>76.8488508962366</v>
          </cell>
          <cell r="J31">
            <v>-374092.01</v>
          </cell>
          <cell r="K31">
            <v>99.7252742598472</v>
          </cell>
          <cell r="L31">
            <v>-33729.4499999993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2888649.17</v>
          </cell>
          <cell r="H32">
            <v>1048594.3</v>
          </cell>
          <cell r="I32">
            <v>53.8628436818428</v>
          </cell>
          <cell r="J32">
            <v>-898191.699999999</v>
          </cell>
          <cell r="K32">
            <v>126.365884047493</v>
          </cell>
          <cell r="L32">
            <v>2689180.17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0105836.38</v>
          </cell>
          <cell r="H33">
            <v>1954583.62</v>
          </cell>
          <cell r="I33">
            <v>58.0172289995965</v>
          </cell>
          <cell r="J33">
            <v>-1414387.38</v>
          </cell>
          <cell r="K33">
            <v>119.051203921462</v>
          </cell>
          <cell r="L33">
            <v>3217442.38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9392393.68</v>
          </cell>
          <cell r="H34">
            <v>1696808.12</v>
          </cell>
          <cell r="I34">
            <v>59.9727183402255</v>
          </cell>
          <cell r="J34">
            <v>-1132491.88</v>
          </cell>
          <cell r="K34">
            <v>120.533274824832</v>
          </cell>
          <cell r="L34">
            <v>3303563.68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5191258.96</v>
          </cell>
          <cell r="H35">
            <v>3678376.56</v>
          </cell>
          <cell r="I35">
            <v>53.762021736166</v>
          </cell>
          <cell r="J35">
            <v>-3163584.44</v>
          </cell>
          <cell r="K35">
            <v>115.609184102023</v>
          </cell>
          <cell r="L35">
            <v>6101579.96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613520.12</v>
          </cell>
          <cell r="H36">
            <v>322720.15</v>
          </cell>
          <cell r="I36">
            <v>21.3449416903451</v>
          </cell>
          <cell r="J36">
            <v>-1189207.85</v>
          </cell>
          <cell r="K36">
            <v>79.8720273400576</v>
          </cell>
          <cell r="L36">
            <v>-1162619.88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095992.05</v>
          </cell>
          <cell r="H37">
            <v>1408113.65</v>
          </cell>
          <cell r="I37">
            <v>48.418635062303</v>
          </cell>
          <cell r="J37">
            <v>-1500092.35</v>
          </cell>
          <cell r="K37">
            <v>92.8389982102665</v>
          </cell>
          <cell r="L37">
            <v>-1087273.95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711024.01</v>
          </cell>
          <cell r="H38">
            <v>644100.08</v>
          </cell>
          <cell r="I38">
            <v>61.3775284517828</v>
          </cell>
          <cell r="J38">
            <v>-405306.92</v>
          </cell>
          <cell r="K38">
            <v>108.442434014122</v>
          </cell>
          <cell r="L38">
            <v>522465.01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333762.27</v>
          </cell>
          <cell r="H39">
            <v>480283.72</v>
          </cell>
          <cell r="I39">
            <v>18.6564029018429</v>
          </cell>
          <cell r="J39">
            <v>-2094080.28</v>
          </cell>
          <cell r="K39">
            <v>73.2406227845063</v>
          </cell>
          <cell r="L39">
            <v>-1948756.73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797592.07</v>
          </cell>
          <cell r="H40">
            <v>273844.33</v>
          </cell>
          <cell r="I40">
            <v>49.6305190968635</v>
          </cell>
          <cell r="J40">
            <v>-277921.67</v>
          </cell>
          <cell r="K40">
            <v>183.047557510277</v>
          </cell>
          <cell r="L40">
            <v>2630332.07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773398.71</v>
          </cell>
          <cell r="H41">
            <v>395185.52</v>
          </cell>
          <cell r="I41">
            <v>38.5321294851794</v>
          </cell>
          <cell r="J41">
            <v>-630414.48</v>
          </cell>
          <cell r="K41">
            <v>128.72396847339</v>
          </cell>
          <cell r="L41">
            <v>1288298.71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232026.18</v>
          </cell>
          <cell r="H42">
            <v>927122.16</v>
          </cell>
          <cell r="I42">
            <v>53.9976062468222</v>
          </cell>
          <cell r="J42">
            <v>-789846.84</v>
          </cell>
          <cell r="K42">
            <v>104.452162425338</v>
          </cell>
          <cell r="L42">
            <v>478753.18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8722175.59</v>
          </cell>
          <cell r="H43">
            <v>2052463.7</v>
          </cell>
          <cell r="I43">
            <v>70.4531496290031</v>
          </cell>
          <cell r="J43">
            <v>-860768.300000001</v>
          </cell>
          <cell r="K43">
            <v>116.943365637474</v>
          </cell>
          <cell r="L43">
            <v>2712566.59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822179.73</v>
          </cell>
          <cell r="H44">
            <v>486395.960000001</v>
          </cell>
          <cell r="I44">
            <v>37.2991595349837</v>
          </cell>
          <cell r="J44">
            <v>-817644.039999999</v>
          </cell>
          <cell r="K44">
            <v>94.6896537406517</v>
          </cell>
          <cell r="L44">
            <v>-438680.27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308603.99</v>
          </cell>
          <cell r="H45">
            <v>539332.98</v>
          </cell>
          <cell r="I45">
            <v>64.7036781545764</v>
          </cell>
          <cell r="J45">
            <v>-294210.02</v>
          </cell>
          <cell r="K45">
            <v>99.5988573242991</v>
          </cell>
          <cell r="L45">
            <v>-29436.0099999998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100873.11</v>
          </cell>
          <cell r="H46">
            <v>166669.13</v>
          </cell>
          <cell r="I46">
            <v>35.3573257528347</v>
          </cell>
          <cell r="J46">
            <v>-304715.87</v>
          </cell>
          <cell r="K46">
            <v>116.570715005081</v>
          </cell>
          <cell r="L46">
            <v>440794.11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056290.26</v>
          </cell>
          <cell r="H47">
            <v>279934.46</v>
          </cell>
          <cell r="I47">
            <v>57.4266940738188</v>
          </cell>
          <cell r="J47">
            <v>-207529.54</v>
          </cell>
          <cell r="K47">
            <v>136.752641724208</v>
          </cell>
          <cell r="L47">
            <v>821386.26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928794.6</v>
          </cell>
          <cell r="H48">
            <v>126850.18</v>
          </cell>
          <cell r="I48">
            <v>25.3841495871705</v>
          </cell>
          <cell r="J48">
            <v>-372871.82</v>
          </cell>
          <cell r="K48">
            <v>93.0496238040744</v>
          </cell>
          <cell r="L48">
            <v>-218767.4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670050.44</v>
          </cell>
          <cell r="H49">
            <v>744745.520000001</v>
          </cell>
          <cell r="I49">
            <v>71.7768893891965</v>
          </cell>
          <cell r="J49">
            <v>-292838.48</v>
          </cell>
          <cell r="K49">
            <v>114.845269701187</v>
          </cell>
          <cell r="L49">
            <v>991455.44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198011.95</v>
          </cell>
          <cell r="H50">
            <v>281210.79</v>
          </cell>
          <cell r="I50">
            <v>41.3055686935779</v>
          </cell>
          <cell r="J50">
            <v>-399595.21</v>
          </cell>
          <cell r="K50">
            <v>93.2373698530132</v>
          </cell>
          <cell r="L50">
            <v>-231956.05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703354.9</v>
          </cell>
          <cell r="H51">
            <v>159173.24</v>
          </cell>
          <cell r="I51">
            <v>46.2135237929332</v>
          </cell>
          <cell r="J51">
            <v>-185256.76</v>
          </cell>
          <cell r="K51">
            <v>109.417045204799</v>
          </cell>
          <cell r="L51">
            <v>232665.9</v>
          </cell>
        </row>
        <row r="52">
          <cell r="B52">
            <v>8490050042</v>
          </cell>
          <cell r="C52">
            <v>3922095946</v>
          </cell>
          <cell r="D52">
            <v>632090673</v>
          </cell>
        </row>
        <row r="52">
          <cell r="G52">
            <v>3938494520.19</v>
          </cell>
          <cell r="H52">
            <v>342142675.7</v>
          </cell>
          <cell r="I52">
            <v>54.1287334736547</v>
          </cell>
          <cell r="J52">
            <v>-279325696.87</v>
          </cell>
          <cell r="K52">
            <v>100.418107420516</v>
          </cell>
          <cell r="L52">
            <v>16398574.1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25579981.36</v>
      </c>
      <c r="F10" s="23" t="n">
        <f aca="false">[6]вспомогат!H10</f>
        <v>64170248.23</v>
      </c>
      <c r="G10" s="24" t="n">
        <f aca="false">[6]вспомогат!I10</f>
        <v>71.5952642097139</v>
      </c>
      <c r="H10" s="23" t="n">
        <f aca="false">[6]вспомогат!J10</f>
        <v>-25458931.77</v>
      </c>
      <c r="I10" s="24" t="n">
        <f aca="false">[6]вспомогат!K10</f>
        <v>106.385362483375</v>
      </c>
      <c r="J10" s="23" t="n">
        <f aca="false">[6]вспомогат!L10</f>
        <v>43550081.3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84190415.92</v>
      </c>
      <c r="F12" s="23" t="n">
        <f aca="false">[6]вспомогат!H11</f>
        <v>157437270.55</v>
      </c>
      <c r="G12" s="26" t="n">
        <f aca="false">[6]вспомогат!I11</f>
        <v>48.2832736988991</v>
      </c>
      <c r="H12" s="27" t="n">
        <f aca="false">[6]вспомогат!J11</f>
        <v>-168632729.45</v>
      </c>
      <c r="I12" s="26" t="n">
        <f aca="false">[6]вспомогат!K11</f>
        <v>94.2710326448007</v>
      </c>
      <c r="J12" s="29" t="n">
        <f aca="false">[6]вспомогат!L11</f>
        <v>-114504584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55420722</v>
      </c>
      <c r="F13" s="23" t="n">
        <f aca="false">[6]вспомогат!H12</f>
        <v>12836121.65</v>
      </c>
      <c r="G13" s="26" t="n">
        <f aca="false">[6]вспомогат!I12</f>
        <v>52.6934429551267</v>
      </c>
      <c r="H13" s="27" t="n">
        <f aca="false">[6]вспомогат!J12</f>
        <v>-11523876.35</v>
      </c>
      <c r="I13" s="26" t="n">
        <f aca="false">[6]вспомогат!K12</f>
        <v>108.205643794134</v>
      </c>
      <c r="J13" s="29" t="n">
        <f aca="false">[6]вспомогат!L12</f>
        <v>1178614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14737171.95</v>
      </c>
      <c r="F14" s="23" t="n">
        <f aca="false">[6]вспомогат!H13</f>
        <v>25034386.91</v>
      </c>
      <c r="G14" s="26" t="n">
        <f aca="false">[6]вспомогат!I13</f>
        <v>70.5571627349849</v>
      </c>
      <c r="H14" s="27" t="n">
        <f aca="false">[6]вспомогат!J13</f>
        <v>-10446613.09</v>
      </c>
      <c r="I14" s="26" t="n">
        <f aca="false">[6]вспомогат!K13</f>
        <v>98.0124632516887</v>
      </c>
      <c r="J14" s="29" t="n">
        <f aca="false">[6]вспомогат!L13</f>
        <v>-4354528.0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99580817.29</v>
      </c>
      <c r="F15" s="23" t="n">
        <f aca="false">[6]вспомогат!H14</f>
        <v>17166749.31</v>
      </c>
      <c r="G15" s="26" t="n">
        <f aca="false">[6]вспомогат!I14</f>
        <v>50.3069666803423</v>
      </c>
      <c r="H15" s="27" t="n">
        <f aca="false">[6]вспомогат!J14</f>
        <v>-16957250.69</v>
      </c>
      <c r="I15" s="26" t="n">
        <f aca="false">[6]вспомогат!K14</f>
        <v>95.5311522231317</v>
      </c>
      <c r="J15" s="29" t="n">
        <f aca="false">[6]вспомогат!L14</f>
        <v>-9336182.71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0813552.99</v>
      </c>
      <c r="F16" s="23" t="n">
        <f aca="false">[6]вспомогат!H15</f>
        <v>2556353.11</v>
      </c>
      <c r="G16" s="26" t="n">
        <f aca="false">[6]вспомогат!I15</f>
        <v>55.6491087794153</v>
      </c>
      <c r="H16" s="27" t="n">
        <f aca="false">[6]вспомогат!J15</f>
        <v>-2037346.89</v>
      </c>
      <c r="I16" s="26" t="n">
        <f aca="false">[6]вспомогат!K15</f>
        <v>98.6087338831232</v>
      </c>
      <c r="J16" s="29" t="n">
        <f aca="false">[6]вспомогат!L15</f>
        <v>-434747.01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484742680.15</v>
      </c>
      <c r="F17" s="31" t="n">
        <f aca="false">SUM(F12:F16)</f>
        <v>215030881.53</v>
      </c>
      <c r="G17" s="32" t="n">
        <f aca="false">F17/D17*100</f>
        <v>50.6397430373395</v>
      </c>
      <c r="H17" s="31" t="n">
        <f aca="false">SUM(H12:H16)</f>
        <v>-209597816.47</v>
      </c>
      <c r="I17" s="33" t="n">
        <f aca="false">E17/C17*100</f>
        <v>95.5087445196615</v>
      </c>
      <c r="J17" s="31" t="n">
        <f aca="false">SUM(J12:J16)</f>
        <v>-116843899.8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4216690.63</v>
      </c>
      <c r="F18" s="34" t="n">
        <f aca="false">[6]вспомогат!H16</f>
        <v>1076724.54</v>
      </c>
      <c r="G18" s="35" t="n">
        <f aca="false">[6]вспомогат!I16</f>
        <v>33.3059128015583</v>
      </c>
      <c r="H18" s="36" t="n">
        <f aca="false">[6]вспомогат!J16</f>
        <v>-2156108.46</v>
      </c>
      <c r="I18" s="37" t="n">
        <f aca="false">[6]вспомогат!K16</f>
        <v>101.312990123033</v>
      </c>
      <c r="J18" s="38" t="n">
        <f aca="false">[6]вспомогат!L16</f>
        <v>184244.63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9807905.12</v>
      </c>
      <c r="F19" s="34" t="n">
        <f aca="false">[6]вспомогат!H17</f>
        <v>9779361.44</v>
      </c>
      <c r="G19" s="35" t="n">
        <f aca="false">[6]вспомогат!I17</f>
        <v>64.3697418236204</v>
      </c>
      <c r="H19" s="27" t="n">
        <f aca="false">[6]вспомогат!J17</f>
        <v>-5413120.56</v>
      </c>
      <c r="I19" s="28" t="n">
        <f aca="false">[6]вспомогат!K17</f>
        <v>134.716252772516</v>
      </c>
      <c r="J19" s="29" t="n">
        <f aca="false">[6]вспомогат!L17</f>
        <v>25720404.1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0381298.68</v>
      </c>
      <c r="F20" s="34" t="n">
        <f aca="false">[6]вспомогат!H18</f>
        <v>824856.459999999</v>
      </c>
      <c r="G20" s="35" t="n">
        <f aca="false">[6]вспомогат!I18</f>
        <v>53.5023519186363</v>
      </c>
      <c r="H20" s="27" t="n">
        <f aca="false">[6]вспомогат!J18</f>
        <v>-716863.540000001</v>
      </c>
      <c r="I20" s="28" t="n">
        <f aca="false">[6]вспомогат!K18</f>
        <v>127.123199175541</v>
      </c>
      <c r="J20" s="29" t="n">
        <f aca="false">[6]вспомогат!L18</f>
        <v>2214969.6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518642.64</v>
      </c>
      <c r="F21" s="34" t="n">
        <f aca="false">[6]вспомогат!H19</f>
        <v>524507.19</v>
      </c>
      <c r="G21" s="35" t="n">
        <f aca="false">[6]вспомогат!I19</f>
        <v>63.8966545169259</v>
      </c>
      <c r="H21" s="27" t="n">
        <f aca="false">[6]вспомогат!J19</f>
        <v>-296360.810000001</v>
      </c>
      <c r="I21" s="28" t="n">
        <f aca="false">[6]вспомогат!K19</f>
        <v>141.831557823677</v>
      </c>
      <c r="J21" s="29" t="n">
        <f aca="false">[6]вспомогат!L19</f>
        <v>2217535.6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2117726.5</v>
      </c>
      <c r="F22" s="34" t="n">
        <f aca="false">[6]вспомогат!H20</f>
        <v>5088823.75</v>
      </c>
      <c r="G22" s="35" t="n">
        <f aca="false">[6]вспомогат!I20</f>
        <v>58.6145427613601</v>
      </c>
      <c r="H22" s="27" t="n">
        <f aca="false">[6]вспомогат!J20</f>
        <v>-3593021.25</v>
      </c>
      <c r="I22" s="28" t="n">
        <f aca="false">[6]вспомогат!K20</f>
        <v>119.318890416867</v>
      </c>
      <c r="J22" s="29" t="n">
        <f aca="false">[6]вспомогат!L20</f>
        <v>8438367.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9139134.7</v>
      </c>
      <c r="F23" s="34" t="n">
        <f aca="false">[6]вспомогат!H21</f>
        <v>3537688.45</v>
      </c>
      <c r="G23" s="35" t="n">
        <f aca="false">[6]вспомогат!I21</f>
        <v>54.8472026703545</v>
      </c>
      <c r="H23" s="27" t="n">
        <f aca="false">[6]вспомогат!J21</f>
        <v>-2912391.55</v>
      </c>
      <c r="I23" s="28" t="n">
        <f aca="false">[6]вспомогат!K21</f>
        <v>116.943793430984</v>
      </c>
      <c r="J23" s="29" t="n">
        <f aca="false">[6]вспомогат!L21</f>
        <v>5670804.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8433525.3</v>
      </c>
      <c r="F24" s="34" t="n">
        <f aca="false">[6]вспомогат!H22</f>
        <v>2757331.09</v>
      </c>
      <c r="G24" s="35" t="n">
        <f aca="false">[6]вспомогат!I22</f>
        <v>42.9268834496802</v>
      </c>
      <c r="H24" s="27" t="n">
        <f aca="false">[6]вспомогат!J22</f>
        <v>-3665988.91</v>
      </c>
      <c r="I24" s="28" t="n">
        <f aca="false">[6]вспомогат!K22</f>
        <v>107.796873279892</v>
      </c>
      <c r="J24" s="29" t="n">
        <f aca="false">[6]вспомогат!L22</f>
        <v>2779870.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7740603.36</v>
      </c>
      <c r="F25" s="34" t="n">
        <f aca="false">[6]вспомогат!H23</f>
        <v>2226817.43</v>
      </c>
      <c r="G25" s="35" t="n">
        <f aca="false">[6]вспомогат!I23</f>
        <v>44.7657911861455</v>
      </c>
      <c r="H25" s="27" t="n">
        <f aca="false">[6]вспомогат!J23</f>
        <v>-2747555.57</v>
      </c>
      <c r="I25" s="28" t="n">
        <f aca="false">[6]вспомогат!K23</f>
        <v>112.029503422459</v>
      </c>
      <c r="J25" s="29" t="n">
        <f aca="false">[6]вспомогат!L23</f>
        <v>2978730.36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819115.44</v>
      </c>
      <c r="F26" s="34" t="n">
        <f aca="false">[6]вспомогат!H24</f>
        <v>1164207.27</v>
      </c>
      <c r="G26" s="35" t="n">
        <f aca="false">[6]вспомогат!I24</f>
        <v>55.5350194719579</v>
      </c>
      <c r="H26" s="27" t="n">
        <f aca="false">[6]вспомогат!J24</f>
        <v>-932140.73</v>
      </c>
      <c r="I26" s="28" t="n">
        <f aca="false">[6]вспомогат!K24</f>
        <v>121.526222979816</v>
      </c>
      <c r="J26" s="29" t="n">
        <f aca="false">[6]вспомогат!L24</f>
        <v>2624944.4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6290525.17</v>
      </c>
      <c r="F27" s="34" t="n">
        <f aca="false">[6]вспомогат!H25</f>
        <v>4719871.84</v>
      </c>
      <c r="G27" s="35" t="n">
        <f aca="false">[6]вспомогат!I25</f>
        <v>58.9302966759039</v>
      </c>
      <c r="H27" s="27" t="n">
        <f aca="false">[6]вспомогат!J25</f>
        <v>-3289373.16</v>
      </c>
      <c r="I27" s="28" t="n">
        <f aca="false">[6]вспомогат!K25</f>
        <v>111.919537728473</v>
      </c>
      <c r="J27" s="29" t="n">
        <f aca="false">[6]вспомогат!L25</f>
        <v>4929985.1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5035493.45</v>
      </c>
      <c r="F28" s="34" t="n">
        <f aca="false">[6]вспомогат!H26</f>
        <v>2302994.65</v>
      </c>
      <c r="G28" s="35" t="n">
        <f aca="false">[6]вспомогат!I26</f>
        <v>54.591534428659</v>
      </c>
      <c r="H28" s="27" t="n">
        <f aca="false">[6]вспомогат!J26</f>
        <v>-1915598.35</v>
      </c>
      <c r="I28" s="28" t="n">
        <f aca="false">[6]вспомогат!K26</f>
        <v>101.609305654208</v>
      </c>
      <c r="J28" s="29" t="n">
        <f aca="false">[6]вспомогат!L26</f>
        <v>396516.449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20107770.49</v>
      </c>
      <c r="F29" s="34" t="n">
        <f aca="false">[6]вспомогат!H27</f>
        <v>1419082.49</v>
      </c>
      <c r="G29" s="35" t="n">
        <f aca="false">[6]вспомогат!I27</f>
        <v>43.3171793150666</v>
      </c>
      <c r="H29" s="27" t="n">
        <f aca="false">[6]вспомогат!J27</f>
        <v>-1856944.51</v>
      </c>
      <c r="I29" s="28" t="n">
        <f aca="false">[6]вспомогат!K27</f>
        <v>120.952778613226</v>
      </c>
      <c r="J29" s="29" t="n">
        <f aca="false">[6]вспомогат!L27</f>
        <v>3483290.4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5469845.67</v>
      </c>
      <c r="F30" s="34" t="n">
        <f aca="false">[6]вспомогат!H28</f>
        <v>1940805.57</v>
      </c>
      <c r="G30" s="35" t="n">
        <f aca="false">[6]вспомогат!I28</f>
        <v>44.3995501950482</v>
      </c>
      <c r="H30" s="27" t="n">
        <f aca="false">[6]вспомогат!J28</f>
        <v>-2430422.43</v>
      </c>
      <c r="I30" s="28" t="n">
        <f aca="false">[6]вспомогат!K28</f>
        <v>98.2324139387048</v>
      </c>
      <c r="J30" s="29" t="n">
        <f aca="false">[6]вспомогат!L28</f>
        <v>-458302.32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2650834.72</v>
      </c>
      <c r="F31" s="34" t="n">
        <f aca="false">[6]вспомогат!H29</f>
        <v>4672658.79</v>
      </c>
      <c r="G31" s="35" t="n">
        <f aca="false">[6]вспомогат!I29</f>
        <v>54.7820596932403</v>
      </c>
      <c r="H31" s="27" t="n">
        <f aca="false">[6]вспомогат!J29</f>
        <v>-3856883.21</v>
      </c>
      <c r="I31" s="28" t="n">
        <f aca="false">[6]вспомогат!K29</f>
        <v>107.078940996034</v>
      </c>
      <c r="J31" s="29" t="n">
        <f aca="false">[6]вспомогат!L29</f>
        <v>4141818.7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4553189.09</v>
      </c>
      <c r="F32" s="34" t="n">
        <f aca="false">[6]вспомогат!H30</f>
        <v>1997530.82</v>
      </c>
      <c r="G32" s="35" t="n">
        <f aca="false">[6]вспомогат!I30</f>
        <v>57.056675613739</v>
      </c>
      <c r="H32" s="27" t="n">
        <f aca="false">[6]вспомогат!J30</f>
        <v>-1503428.18</v>
      </c>
      <c r="I32" s="28" t="n">
        <f aca="false">[6]вспомогат!K30</f>
        <v>119.986810935121</v>
      </c>
      <c r="J32" s="29" t="n">
        <f aca="false">[6]вспомогат!L30</f>
        <v>4089949.0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2243769.55</v>
      </c>
      <c r="F33" s="34" t="n">
        <f aca="false">[6]вспомогат!H31</f>
        <v>1241775.99</v>
      </c>
      <c r="G33" s="35" t="n">
        <f aca="false">[6]вспомогат!I31</f>
        <v>76.8488508962366</v>
      </c>
      <c r="H33" s="27" t="n">
        <f aca="false">[6]вспомогат!J31</f>
        <v>-374092.01</v>
      </c>
      <c r="I33" s="28" t="n">
        <f aca="false">[6]вспомогат!K31</f>
        <v>99.7252742598472</v>
      </c>
      <c r="J33" s="29" t="n">
        <f aca="false">[6]вспомогат!L31</f>
        <v>-33729.449999999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2888649.17</v>
      </c>
      <c r="F34" s="34" t="n">
        <f aca="false">[6]вспомогат!H32</f>
        <v>1048594.3</v>
      </c>
      <c r="G34" s="35" t="n">
        <f aca="false">[6]вспомогат!I32</f>
        <v>53.8628436818428</v>
      </c>
      <c r="H34" s="27" t="n">
        <f aca="false">[6]вспомогат!J32</f>
        <v>-898191.699999999</v>
      </c>
      <c r="I34" s="28" t="n">
        <f aca="false">[6]вспомогат!K32</f>
        <v>126.365884047493</v>
      </c>
      <c r="J34" s="29" t="n">
        <f aca="false">[6]вспомогат!L32</f>
        <v>2689180.1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0105836.38</v>
      </c>
      <c r="F35" s="34" t="n">
        <f aca="false">[6]вспомогат!H33</f>
        <v>1954583.62</v>
      </c>
      <c r="G35" s="35" t="n">
        <f aca="false">[6]вспомогат!I33</f>
        <v>58.0172289995965</v>
      </c>
      <c r="H35" s="27" t="n">
        <f aca="false">[6]вспомогат!J33</f>
        <v>-1414387.38</v>
      </c>
      <c r="I35" s="28" t="n">
        <f aca="false">[6]вспомогат!K33</f>
        <v>119.051203921462</v>
      </c>
      <c r="J35" s="29" t="n">
        <f aca="false">[6]вспомогат!L33</f>
        <v>3217442.3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9392393.68</v>
      </c>
      <c r="F36" s="34" t="n">
        <f aca="false">[6]вспомогат!H34</f>
        <v>1696808.12</v>
      </c>
      <c r="G36" s="35" t="n">
        <f aca="false">[6]вспомогат!I34</f>
        <v>59.9727183402255</v>
      </c>
      <c r="H36" s="27" t="n">
        <f aca="false">[6]вспомогат!J34</f>
        <v>-1132491.88</v>
      </c>
      <c r="I36" s="28" t="n">
        <f aca="false">[6]вспомогат!K34</f>
        <v>120.533274824832</v>
      </c>
      <c r="J36" s="29" t="n">
        <f aca="false">[6]вспомогат!L34</f>
        <v>3303563.6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5191258.96</v>
      </c>
      <c r="F37" s="34" t="n">
        <f aca="false">[6]вспомогат!H35</f>
        <v>3678376.56</v>
      </c>
      <c r="G37" s="35" t="n">
        <f aca="false">[6]вспомогат!I35</f>
        <v>53.762021736166</v>
      </c>
      <c r="H37" s="27" t="n">
        <f aca="false">[6]вспомогат!J35</f>
        <v>-3163584.44</v>
      </c>
      <c r="I37" s="28" t="n">
        <f aca="false">[6]вспомогат!K35</f>
        <v>115.609184102023</v>
      </c>
      <c r="J37" s="29" t="n">
        <f aca="false">[6]вспомогат!L35</f>
        <v>6101579.96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618104208.7</v>
      </c>
      <c r="F38" s="31" t="n">
        <f aca="false">SUM(F18:F37)</f>
        <v>53653400.37</v>
      </c>
      <c r="G38" s="32" t="n">
        <f aca="false">F38/D38*100</f>
        <v>54.7917823846321</v>
      </c>
      <c r="H38" s="31" t="n">
        <f aca="false">SUM(H18:H37)</f>
        <v>-44268948.63</v>
      </c>
      <c r="I38" s="33" t="n">
        <f aca="false">E38/C38*100</f>
        <v>115.877220628818</v>
      </c>
      <c r="J38" s="31" t="n">
        <f aca="false">SUM(J18:J37)</f>
        <v>84691165.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613520.12</v>
      </c>
      <c r="F39" s="23" t="n">
        <f aca="false">[6]вспомогат!H36</f>
        <v>322720.15</v>
      </c>
      <c r="G39" s="26" t="n">
        <f aca="false">[6]вспомогат!I36</f>
        <v>21.3449416903451</v>
      </c>
      <c r="H39" s="27" t="n">
        <f aca="false">[6]вспомогат!J36</f>
        <v>-1189207.85</v>
      </c>
      <c r="I39" s="28" t="n">
        <f aca="false">[6]вспомогат!K36</f>
        <v>79.8720273400576</v>
      </c>
      <c r="J39" s="29" t="n">
        <f aca="false">[6]вспомогат!L36</f>
        <v>-1162619.8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095992.05</v>
      </c>
      <c r="F40" s="23" t="n">
        <f aca="false">[6]вспомогат!H37</f>
        <v>1408113.65</v>
      </c>
      <c r="G40" s="26" t="n">
        <f aca="false">[6]вспомогат!I37</f>
        <v>48.418635062303</v>
      </c>
      <c r="H40" s="27" t="n">
        <f aca="false">[6]вспомогат!J37</f>
        <v>-1500092.35</v>
      </c>
      <c r="I40" s="28" t="n">
        <f aca="false">[6]вспомогат!K37</f>
        <v>92.8389982102665</v>
      </c>
      <c r="J40" s="29" t="n">
        <f aca="false">[6]вспомогат!L37</f>
        <v>-1087273.9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711024.01</v>
      </c>
      <c r="F41" s="23" t="n">
        <f aca="false">[6]вспомогат!H38</f>
        <v>644100.08</v>
      </c>
      <c r="G41" s="26" t="n">
        <f aca="false">[6]вспомогат!I38</f>
        <v>61.3775284517828</v>
      </c>
      <c r="H41" s="27" t="n">
        <f aca="false">[6]вспомогат!J38</f>
        <v>-405306.92</v>
      </c>
      <c r="I41" s="28" t="n">
        <f aca="false">[6]вспомогат!K38</f>
        <v>108.442434014122</v>
      </c>
      <c r="J41" s="29" t="n">
        <f aca="false">[6]вспомогат!L38</f>
        <v>522465.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333762.27</v>
      </c>
      <c r="F42" s="23" t="n">
        <f aca="false">[6]вспомогат!H39</f>
        <v>480283.72</v>
      </c>
      <c r="G42" s="26" t="n">
        <f aca="false">[6]вспомогат!I39</f>
        <v>18.6564029018429</v>
      </c>
      <c r="H42" s="27" t="n">
        <f aca="false">[6]вспомогат!J39</f>
        <v>-2094080.28</v>
      </c>
      <c r="I42" s="28" t="n">
        <f aca="false">[6]вспомогат!K39</f>
        <v>73.2406227845063</v>
      </c>
      <c r="J42" s="29" t="n">
        <f aca="false">[6]вспомогат!L39</f>
        <v>-1948756.7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797592.07</v>
      </c>
      <c r="F43" s="23" t="n">
        <f aca="false">[6]вспомогат!H40</f>
        <v>273844.33</v>
      </c>
      <c r="G43" s="26" t="n">
        <f aca="false">[6]вспомогат!I40</f>
        <v>49.6305190968635</v>
      </c>
      <c r="H43" s="27" t="n">
        <f aca="false">[6]вспомогат!J40</f>
        <v>-277921.67</v>
      </c>
      <c r="I43" s="28" t="n">
        <f aca="false">[6]вспомогат!K40</f>
        <v>183.047557510277</v>
      </c>
      <c r="J43" s="29" t="n">
        <f aca="false">[6]вспомогат!L40</f>
        <v>2630332.0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773398.71</v>
      </c>
      <c r="F44" s="23" t="n">
        <f aca="false">[6]вспомогат!H41</f>
        <v>395185.52</v>
      </c>
      <c r="G44" s="26" t="n">
        <f aca="false">[6]вспомогат!I41</f>
        <v>38.5321294851794</v>
      </c>
      <c r="H44" s="27" t="n">
        <f aca="false">[6]вспомогат!J41</f>
        <v>-630414.48</v>
      </c>
      <c r="I44" s="28" t="n">
        <f aca="false">[6]вспомогат!K41</f>
        <v>128.72396847339</v>
      </c>
      <c r="J44" s="29" t="n">
        <f aca="false">[6]вспомогат!L41</f>
        <v>1288298.71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232026.18</v>
      </c>
      <c r="F45" s="23" t="n">
        <f aca="false">[6]вспомогат!H42</f>
        <v>927122.16</v>
      </c>
      <c r="G45" s="26" t="n">
        <f aca="false">[6]вспомогат!I42</f>
        <v>53.9976062468222</v>
      </c>
      <c r="H45" s="27" t="n">
        <f aca="false">[6]вспомогат!J42</f>
        <v>-789846.84</v>
      </c>
      <c r="I45" s="28" t="n">
        <f aca="false">[6]вспомогат!K42</f>
        <v>104.452162425338</v>
      </c>
      <c r="J45" s="29" t="n">
        <f aca="false">[6]вспомогат!L42</f>
        <v>478753.1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8722175.59</v>
      </c>
      <c r="F46" s="23" t="n">
        <f aca="false">[6]вспомогат!H43</f>
        <v>2052463.7</v>
      </c>
      <c r="G46" s="26" t="n">
        <f aca="false">[6]вспомогат!I43</f>
        <v>70.4531496290031</v>
      </c>
      <c r="H46" s="27" t="n">
        <f aca="false">[6]вспомогат!J43</f>
        <v>-860768.300000001</v>
      </c>
      <c r="I46" s="28" t="n">
        <f aca="false">[6]вспомогат!K43</f>
        <v>116.943365637474</v>
      </c>
      <c r="J46" s="29" t="n">
        <f aca="false">[6]вспомогат!L43</f>
        <v>2712566.59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822179.73</v>
      </c>
      <c r="F47" s="23" t="n">
        <f aca="false">[6]вспомогат!H44</f>
        <v>486395.960000001</v>
      </c>
      <c r="G47" s="26" t="n">
        <f aca="false">[6]вспомогат!I44</f>
        <v>37.2991595349837</v>
      </c>
      <c r="H47" s="27" t="n">
        <f aca="false">[6]вспомогат!J44</f>
        <v>-817644.039999999</v>
      </c>
      <c r="I47" s="28" t="n">
        <f aca="false">[6]вспомогат!K44</f>
        <v>94.6896537406517</v>
      </c>
      <c r="J47" s="29" t="n">
        <f aca="false">[6]вспомогат!L44</f>
        <v>-438680.27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308603.99</v>
      </c>
      <c r="F48" s="23" t="n">
        <f aca="false">[6]вспомогат!H45</f>
        <v>539332.98</v>
      </c>
      <c r="G48" s="26" t="n">
        <f aca="false">[6]вспомогат!I45</f>
        <v>64.7036781545764</v>
      </c>
      <c r="H48" s="27" t="n">
        <f aca="false">[6]вспомогат!J45</f>
        <v>-294210.02</v>
      </c>
      <c r="I48" s="28" t="n">
        <f aca="false">[6]вспомогат!K45</f>
        <v>99.5988573242991</v>
      </c>
      <c r="J48" s="29" t="n">
        <f aca="false">[6]вспомогат!L45</f>
        <v>-29436.0099999998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100873.11</v>
      </c>
      <c r="F49" s="23" t="n">
        <f aca="false">[6]вспомогат!H46</f>
        <v>166669.13</v>
      </c>
      <c r="G49" s="26" t="n">
        <f aca="false">[6]вспомогат!I46</f>
        <v>35.3573257528347</v>
      </c>
      <c r="H49" s="27" t="n">
        <f aca="false">[6]вспомогат!J46</f>
        <v>-304715.87</v>
      </c>
      <c r="I49" s="28" t="n">
        <f aca="false">[6]вспомогат!K46</f>
        <v>116.570715005081</v>
      </c>
      <c r="J49" s="29" t="n">
        <f aca="false">[6]вспомогат!L46</f>
        <v>440794.11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056290.26</v>
      </c>
      <c r="F50" s="23" t="n">
        <f aca="false">[6]вспомогат!H47</f>
        <v>279934.46</v>
      </c>
      <c r="G50" s="26" t="n">
        <f aca="false">[6]вспомогат!I47</f>
        <v>57.4266940738188</v>
      </c>
      <c r="H50" s="27" t="n">
        <f aca="false">[6]вспомогат!J47</f>
        <v>-207529.54</v>
      </c>
      <c r="I50" s="28" t="n">
        <f aca="false">[6]вспомогат!K47</f>
        <v>136.752641724208</v>
      </c>
      <c r="J50" s="29" t="n">
        <f aca="false">[6]вспомогат!L47</f>
        <v>821386.26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928794.6</v>
      </c>
      <c r="F51" s="23" t="n">
        <f aca="false">[6]вспомогат!H48</f>
        <v>126850.18</v>
      </c>
      <c r="G51" s="26" t="n">
        <f aca="false">[6]вспомогат!I48</f>
        <v>25.3841495871705</v>
      </c>
      <c r="H51" s="27" t="n">
        <f aca="false">[6]вспомогат!J48</f>
        <v>-372871.82</v>
      </c>
      <c r="I51" s="28" t="n">
        <f aca="false">[6]вспомогат!K48</f>
        <v>93.0496238040744</v>
      </c>
      <c r="J51" s="29" t="n">
        <f aca="false">[6]вспомогат!L48</f>
        <v>-218767.4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670050.44</v>
      </c>
      <c r="F52" s="23" t="n">
        <f aca="false">[6]вспомогат!H49</f>
        <v>744745.520000001</v>
      </c>
      <c r="G52" s="26" t="n">
        <f aca="false">[6]вспомогат!I49</f>
        <v>71.7768893891965</v>
      </c>
      <c r="H52" s="27" t="n">
        <f aca="false">[6]вспомогат!J49</f>
        <v>-292838.48</v>
      </c>
      <c r="I52" s="28" t="n">
        <f aca="false">[6]вспомогат!K49</f>
        <v>114.845269701187</v>
      </c>
      <c r="J52" s="29" t="n">
        <f aca="false">[6]вспомогат!L49</f>
        <v>991455.44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198011.95</v>
      </c>
      <c r="F53" s="23" t="n">
        <f aca="false">[6]вспомогат!H50</f>
        <v>281210.79</v>
      </c>
      <c r="G53" s="26" t="n">
        <f aca="false">[6]вспомогат!I50</f>
        <v>41.3055686935779</v>
      </c>
      <c r="H53" s="27" t="n">
        <f aca="false">[6]вспомогат!J50</f>
        <v>-399595.21</v>
      </c>
      <c r="I53" s="28" t="n">
        <f aca="false">[6]вспомогат!K50</f>
        <v>93.2373698530132</v>
      </c>
      <c r="J53" s="29" t="n">
        <f aca="false">[6]вспомогат!L50</f>
        <v>-231956.05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703354.9</v>
      </c>
      <c r="F54" s="23" t="n">
        <f aca="false">[6]вспомогат!H51</f>
        <v>159173.24</v>
      </c>
      <c r="G54" s="26" t="n">
        <f aca="false">[6]вспомогат!I51</f>
        <v>46.2135237929332</v>
      </c>
      <c r="H54" s="27" t="n">
        <f aca="false">[6]вспомогат!J51</f>
        <v>-185256.76</v>
      </c>
      <c r="I54" s="28" t="n">
        <f aca="false">[6]вспомогат!K51</f>
        <v>109.417045204799</v>
      </c>
      <c r="J54" s="29" t="n">
        <f aca="false">[6]вспомогат!L51</f>
        <v>232665.9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10067649.98</v>
      </c>
      <c r="F55" s="31" t="n">
        <f aca="false">SUM(F39:F54)</f>
        <v>9288145.57</v>
      </c>
      <c r="G55" s="32" t="n">
        <f aca="false">F55/D55*100</f>
        <v>46.6496108123344</v>
      </c>
      <c r="H55" s="31" t="n">
        <f aca="false">SUM(H39:H54)</f>
        <v>-10622300.43</v>
      </c>
      <c r="I55" s="33" t="n">
        <f aca="false">E55/C55*100</f>
        <v>104.760062099002</v>
      </c>
      <c r="J55" s="31" t="n">
        <f aca="false">SUM(J39:J54)</f>
        <v>5001226.9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3922095946</v>
      </c>
      <c r="D56" s="43" t="n">
        <f aca="false">[6]вспомогат!D52</f>
        <v>632090673</v>
      </c>
      <c r="E56" s="43" t="n">
        <f aca="false">[6]вспомогат!G52</f>
        <v>3938494520.19</v>
      </c>
      <c r="F56" s="43" t="n">
        <f aca="false">[6]вспомогат!H52</f>
        <v>342142675.7</v>
      </c>
      <c r="G56" s="44" t="n">
        <f aca="false">[6]вспомогат!I52</f>
        <v>54.1287334736547</v>
      </c>
      <c r="H56" s="43" t="n">
        <f aca="false">[6]вспомогат!J52</f>
        <v>-279325696.87</v>
      </c>
      <c r="I56" s="44" t="n">
        <f aca="false">[6]вспомогат!K52</f>
        <v>100.418107420516</v>
      </c>
      <c r="J56" s="43" t="n">
        <f aca="false">[6]вспомогат!L52</f>
        <v>16398574.190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6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58:37Z</dcterms:created>
  <dc:creator>08dohod1</dc:creator>
  <dc:description/>
  <dc:language>en-US</dc:language>
  <cp:lastModifiedBy>08dohod1</cp:lastModifiedBy>
  <dcterms:modified xsi:type="dcterms:W3CDTF">2017-06-19T05:59:14Z</dcterms:modified>
  <cp:revision>0</cp:revision>
  <dc:subject/>
  <dc:title/>
</cp:coreProperties>
</file>