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19.06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06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693948.98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45332.1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0586.68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616.51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6039.09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527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96091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82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98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25952.2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535616.2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6-12T11:50:44Z</cp:lastPrinted>
  <dcterms:modified xsi:type="dcterms:W3CDTF">2017-06-19T07:37:10Z</dcterms:modified>
  <cp:revision>0</cp:revision>
  <dc:subject/>
  <dc:title/>
</cp:coreProperties>
</file>