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6.2017</v>
          </cell>
        </row>
        <row r="6">
          <cell r="G6" t="str">
            <v>Фактично надійшло на 20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682029900</v>
          </cell>
          <cell r="D10">
            <v>89629180</v>
          </cell>
        </row>
        <row r="10">
          <cell r="G10">
            <v>731166758.47</v>
          </cell>
          <cell r="H10">
            <v>69757025.34</v>
          </cell>
          <cell r="I10">
            <v>77.8284765519444</v>
          </cell>
          <cell r="J10">
            <v>-19872154.66</v>
          </cell>
          <cell r="K10">
            <v>107.204502100275</v>
          </cell>
          <cell r="L10">
            <v>49136858.47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903021898.72</v>
          </cell>
          <cell r="H11">
            <v>176268753.35</v>
          </cell>
          <cell r="I11">
            <v>54.0585620725611</v>
          </cell>
          <cell r="J11">
            <v>-149801246.65</v>
          </cell>
          <cell r="K11">
            <v>95.2132215630699</v>
          </cell>
          <cell r="L11">
            <v>-95673101.28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58715014.01</v>
          </cell>
          <cell r="H12">
            <v>16130413.66</v>
          </cell>
          <cell r="I12">
            <v>66.2168102805263</v>
          </cell>
          <cell r="J12">
            <v>-8229584.34</v>
          </cell>
          <cell r="K12">
            <v>110.499166711804</v>
          </cell>
          <cell r="L12">
            <v>15080434.01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15212823.21</v>
          </cell>
          <cell r="H13">
            <v>25510038.17</v>
          </cell>
          <cell r="I13">
            <v>71.8977429328373</v>
          </cell>
          <cell r="J13">
            <v>-9970961.82999998</v>
          </cell>
          <cell r="K13">
            <v>98.2295647028162</v>
          </cell>
          <cell r="L13">
            <v>-3878876.78999999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201974867.91</v>
          </cell>
          <cell r="H14">
            <v>19560799.93</v>
          </cell>
          <cell r="I14">
            <v>57.3227052221311</v>
          </cell>
          <cell r="J14">
            <v>-14563200.07</v>
          </cell>
          <cell r="K14">
            <v>96.6770860724594</v>
          </cell>
          <cell r="L14">
            <v>-6942132.09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31412653.34</v>
          </cell>
          <cell r="H15">
            <v>3155453.46</v>
          </cell>
          <cell r="I15">
            <v>68.6908910028953</v>
          </cell>
          <cell r="J15">
            <v>-1438246.54</v>
          </cell>
          <cell r="K15">
            <v>100.525959300186</v>
          </cell>
          <cell r="L15">
            <v>164353.34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4393388.98</v>
          </cell>
          <cell r="H16">
            <v>1253422.89</v>
          </cell>
          <cell r="I16">
            <v>38.7716560057386</v>
          </cell>
          <cell r="J16">
            <v>-1979410.11</v>
          </cell>
          <cell r="K16">
            <v>102.572202878956</v>
          </cell>
          <cell r="L16">
            <v>360942.98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101893260.77</v>
          </cell>
          <cell r="H17">
            <v>11864717.09</v>
          </cell>
          <cell r="I17">
            <v>78.0959759570555</v>
          </cell>
          <cell r="J17">
            <v>-3327764.91000001</v>
          </cell>
          <cell r="K17">
            <v>137.530972694031</v>
          </cell>
          <cell r="L17">
            <v>27805759.77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10542190.21</v>
          </cell>
          <cell r="H18">
            <v>985747.99</v>
          </cell>
          <cell r="I18">
            <v>63.9381982461147</v>
          </cell>
          <cell r="J18">
            <v>-555972.01</v>
          </cell>
          <cell r="K18">
            <v>129.093381003876</v>
          </cell>
          <cell r="L18">
            <v>2375861.21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610023.45</v>
          </cell>
          <cell r="H19">
            <v>615888</v>
          </cell>
          <cell r="I19">
            <v>75.0288718770862</v>
          </cell>
          <cell r="J19">
            <v>-204980</v>
          </cell>
          <cell r="K19">
            <v>143.555364002273</v>
          </cell>
          <cell r="L19">
            <v>2308916.45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53027427.68</v>
          </cell>
          <cell r="H20">
            <v>5998524.93</v>
          </cell>
          <cell r="I20">
            <v>69.0927438810529</v>
          </cell>
          <cell r="J20">
            <v>-2683320.07</v>
          </cell>
          <cell r="K20">
            <v>121.401570201614</v>
          </cell>
          <cell r="L20">
            <v>9348068.68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9775286.32</v>
          </cell>
          <cell r="H21">
            <v>4173840.07</v>
          </cell>
          <cell r="I21">
            <v>64.7098961563268</v>
          </cell>
          <cell r="J21">
            <v>-2276239.93</v>
          </cell>
          <cell r="K21">
            <v>118.844550415273</v>
          </cell>
          <cell r="L21">
            <v>6306956.32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8837285.88</v>
          </cell>
          <cell r="H22">
            <v>3161091.67</v>
          </cell>
          <cell r="I22">
            <v>49.2127384281026</v>
          </cell>
          <cell r="J22">
            <v>-3262228.33</v>
          </cell>
          <cell r="K22">
            <v>108.929325422597</v>
          </cell>
          <cell r="L22">
            <v>3183630.88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8251364.85</v>
          </cell>
          <cell r="H23">
            <v>2737578.92</v>
          </cell>
          <cell r="I23">
            <v>55.0336478587352</v>
          </cell>
          <cell r="J23">
            <v>-2236794.08</v>
          </cell>
          <cell r="K23">
            <v>114.092196700952</v>
          </cell>
          <cell r="L23">
            <v>3489491.85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5025251.73</v>
          </cell>
          <cell r="H24">
            <v>1370343.56</v>
          </cell>
          <cell r="I24">
            <v>65.368133535081</v>
          </cell>
          <cell r="J24">
            <v>-726004.44</v>
          </cell>
          <cell r="K24">
            <v>123.216672375679</v>
          </cell>
          <cell r="L24">
            <v>2831080.73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7079494.33</v>
          </cell>
          <cell r="H25">
            <v>5508841</v>
          </cell>
          <cell r="I25">
            <v>68.7810274251818</v>
          </cell>
          <cell r="J25">
            <v>-2500404</v>
          </cell>
          <cell r="K25">
            <v>113.827078490755</v>
          </cell>
          <cell r="L25">
            <v>5718954.33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5329181.78</v>
          </cell>
          <cell r="H26">
            <v>2596682.98</v>
          </cell>
          <cell r="I26">
            <v>61.5532946648326</v>
          </cell>
          <cell r="J26">
            <v>-1621910.02</v>
          </cell>
          <cell r="K26">
            <v>102.8012720658</v>
          </cell>
          <cell r="L26">
            <v>690204.780000001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20480890.44</v>
          </cell>
          <cell r="H27">
            <v>1792202.44</v>
          </cell>
          <cell r="I27">
            <v>54.7065833096004</v>
          </cell>
          <cell r="J27">
            <v>-1483824.56</v>
          </cell>
          <cell r="K27">
            <v>123.197179340346</v>
          </cell>
          <cell r="L27">
            <v>3856410.44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5881540.27</v>
          </cell>
          <cell r="H28">
            <v>2352500.17</v>
          </cell>
          <cell r="I28">
            <v>53.8178326548054</v>
          </cell>
          <cell r="J28">
            <v>-2018727.83</v>
          </cell>
          <cell r="K28">
            <v>99.8202427338813</v>
          </cell>
          <cell r="L28">
            <v>-46607.7300000005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3211452.04</v>
          </cell>
          <cell r="H29">
            <v>5233276.11</v>
          </cell>
          <cell r="I29">
            <v>61.3547141218133</v>
          </cell>
          <cell r="J29">
            <v>-3296265.89</v>
          </cell>
          <cell r="K29">
            <v>108.037113527939</v>
          </cell>
          <cell r="L29">
            <v>4702436.04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4899891.35</v>
          </cell>
          <cell r="H30">
            <v>2344233.08</v>
          </cell>
          <cell r="I30">
            <v>66.9597410309576</v>
          </cell>
          <cell r="J30">
            <v>-1156725.92</v>
          </cell>
          <cell r="K30">
            <v>121.68107958466</v>
          </cell>
          <cell r="L30">
            <v>4436651.35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2475945.01</v>
          </cell>
          <cell r="H31">
            <v>1473951.45</v>
          </cell>
          <cell r="I31">
            <v>91.2173178749749</v>
          </cell>
          <cell r="J31">
            <v>-141916.550000001</v>
          </cell>
          <cell r="K31">
            <v>101.616339044296</v>
          </cell>
          <cell r="L31">
            <v>198446.01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3508429.69</v>
          </cell>
          <cell r="H32">
            <v>1668374.82</v>
          </cell>
          <cell r="I32">
            <v>85.6989324969463</v>
          </cell>
          <cell r="J32">
            <v>-278411.18</v>
          </cell>
          <cell r="K32">
            <v>132.442479995772</v>
          </cell>
          <cell r="L32">
            <v>3308960.69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20326296.91</v>
          </cell>
          <cell r="H33">
            <v>2175044.15</v>
          </cell>
          <cell r="I33">
            <v>64.561082597624</v>
          </cell>
          <cell r="J33">
            <v>-1193926.85</v>
          </cell>
          <cell r="K33">
            <v>120.356600574335</v>
          </cell>
          <cell r="L33">
            <v>3437902.91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9574839.05</v>
          </cell>
          <cell r="H34">
            <v>1879253.49</v>
          </cell>
          <cell r="I34">
            <v>66.4211462199131</v>
          </cell>
          <cell r="J34">
            <v>-950046.509999998</v>
          </cell>
          <cell r="K34">
            <v>121.667262628793</v>
          </cell>
          <cell r="L34">
            <v>3486009.05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5915941.14</v>
          </cell>
          <cell r="H35">
            <v>4403058.74</v>
          </cell>
          <cell r="I35">
            <v>64.3537538433792</v>
          </cell>
          <cell r="J35">
            <v>-2438902.26</v>
          </cell>
          <cell r="K35">
            <v>117.463080574287</v>
          </cell>
          <cell r="L35">
            <v>6826262.14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670707.87</v>
          </cell>
          <cell r="H36">
            <v>379907.9</v>
          </cell>
          <cell r="I36">
            <v>25.1273804043579</v>
          </cell>
          <cell r="J36">
            <v>-1132020.1</v>
          </cell>
          <cell r="K36">
            <v>80.862095967203</v>
          </cell>
          <cell r="L36">
            <v>-1105432.13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4316156.94</v>
          </cell>
          <cell r="H37">
            <v>1628278.54</v>
          </cell>
          <cell r="I37">
            <v>55.9891059986809</v>
          </cell>
          <cell r="J37">
            <v>-1279927.46</v>
          </cell>
          <cell r="K37">
            <v>94.2890478240979</v>
          </cell>
          <cell r="L37">
            <v>-867109.060000001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841072.57</v>
          </cell>
          <cell r="H38">
            <v>774148.640000001</v>
          </cell>
          <cell r="I38">
            <v>73.7701044494653</v>
          </cell>
          <cell r="J38">
            <v>-275258.359999999</v>
          </cell>
          <cell r="K38">
            <v>110.543869259387</v>
          </cell>
          <cell r="L38">
            <v>652513.57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479990.76</v>
          </cell>
          <cell r="H39">
            <v>626512.21</v>
          </cell>
          <cell r="I39">
            <v>24.3365821616524</v>
          </cell>
          <cell r="J39">
            <v>-1947851.79</v>
          </cell>
          <cell r="K39">
            <v>75.2485611091437</v>
          </cell>
          <cell r="L39">
            <v>-1802528.24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837889.19</v>
          </cell>
          <cell r="H40">
            <v>314141.45</v>
          </cell>
          <cell r="I40">
            <v>56.9338179590624</v>
          </cell>
          <cell r="J40">
            <v>-237624.55</v>
          </cell>
          <cell r="K40">
            <v>184.319859752594</v>
          </cell>
          <cell r="L40">
            <v>2670629.19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789252.6</v>
          </cell>
          <cell r="H41">
            <v>411039.409999999</v>
          </cell>
          <cell r="I41">
            <v>40.0779455928236</v>
          </cell>
          <cell r="J41">
            <v>-614560.590000001</v>
          </cell>
          <cell r="K41">
            <v>129.07744754855</v>
          </cell>
          <cell r="L41">
            <v>1304152.6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1334214.75</v>
          </cell>
          <cell r="H42">
            <v>1029310.73</v>
          </cell>
          <cell r="I42">
            <v>59.9492902900402</v>
          </cell>
          <cell r="J42">
            <v>-687658.27</v>
          </cell>
          <cell r="K42">
            <v>105.402464440362</v>
          </cell>
          <cell r="L42">
            <v>580941.75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9120172.88</v>
          </cell>
          <cell r="H43">
            <v>2450460.99</v>
          </cell>
          <cell r="I43">
            <v>84.1148590294216</v>
          </cell>
          <cell r="J43">
            <v>-462771.010000002</v>
          </cell>
          <cell r="K43">
            <v>119.429355707563</v>
          </cell>
          <cell r="L43">
            <v>3110563.88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917408.77</v>
          </cell>
          <cell r="H44">
            <v>581625</v>
          </cell>
          <cell r="I44">
            <v>44.6017760191405</v>
          </cell>
          <cell r="J44">
            <v>-722415</v>
          </cell>
          <cell r="K44">
            <v>95.8424276649162</v>
          </cell>
          <cell r="L44">
            <v>-343451.23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429001.48</v>
          </cell>
          <cell r="H45">
            <v>659730.470000001</v>
          </cell>
          <cell r="I45">
            <v>79.1477428279046</v>
          </cell>
          <cell r="J45">
            <v>-173812.529999999</v>
          </cell>
          <cell r="K45">
            <v>101.239588227919</v>
          </cell>
          <cell r="L45">
            <v>90961.4800000005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3145135.83</v>
          </cell>
          <cell r="H46">
            <v>210931.85</v>
          </cell>
          <cell r="I46">
            <v>44.7472554281532</v>
          </cell>
          <cell r="J46">
            <v>-260453.15</v>
          </cell>
          <cell r="K46">
            <v>118.234677616717</v>
          </cell>
          <cell r="L46">
            <v>485056.83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3081641.85</v>
          </cell>
          <cell r="H47">
            <v>305286.05</v>
          </cell>
          <cell r="I47">
            <v>62.627404280111</v>
          </cell>
          <cell r="J47">
            <v>-182177.95</v>
          </cell>
          <cell r="K47">
            <v>137.886989776742</v>
          </cell>
          <cell r="L47">
            <v>846737.85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978396.59</v>
          </cell>
          <cell r="H48">
            <v>176452.17</v>
          </cell>
          <cell r="I48">
            <v>35.3100663969167</v>
          </cell>
          <cell r="J48">
            <v>-323269.83</v>
          </cell>
          <cell r="K48">
            <v>94.6255098390437</v>
          </cell>
          <cell r="L48">
            <v>-169165.41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736811.43</v>
          </cell>
          <cell r="H49">
            <v>811506.51</v>
          </cell>
          <cell r="I49">
            <v>78.2111626624929</v>
          </cell>
          <cell r="J49">
            <v>-226077.49</v>
          </cell>
          <cell r="K49">
            <v>115.844895969886</v>
          </cell>
          <cell r="L49">
            <v>1058216.43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223991.34</v>
          </cell>
          <cell r="H50">
            <v>307190.18</v>
          </cell>
          <cell r="I50">
            <v>45.1215441697047</v>
          </cell>
          <cell r="J50">
            <v>-373615.82</v>
          </cell>
          <cell r="K50">
            <v>93.9947935374324</v>
          </cell>
          <cell r="L50">
            <v>-205976.66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741448.12</v>
          </cell>
          <cell r="H51">
            <v>197266.46</v>
          </cell>
          <cell r="I51">
            <v>57.2733095258833</v>
          </cell>
          <cell r="J51">
            <v>-147163.54</v>
          </cell>
          <cell r="K51">
            <v>110.95885074973</v>
          </cell>
          <cell r="L51">
            <v>270759.12</v>
          </cell>
        </row>
        <row r="52">
          <cell r="B52">
            <v>8490050042</v>
          </cell>
          <cell r="C52">
            <v>3922095946</v>
          </cell>
          <cell r="D52">
            <v>632090673</v>
          </cell>
        </row>
        <row r="52">
          <cell r="G52">
            <v>3981186690.51</v>
          </cell>
          <cell r="H52">
            <v>384834846.02</v>
          </cell>
          <cell r="I52">
            <v>60.8828547008161</v>
          </cell>
          <cell r="J52">
            <v>-238209169.54</v>
          </cell>
          <cell r="K52">
            <v>101.50661139665</v>
          </cell>
          <cell r="L52">
            <v>59090744.51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82029900</v>
      </c>
      <c r="D10" s="23" t="n">
        <f aca="false">[6]вспомогат!D10</f>
        <v>89629180</v>
      </c>
      <c r="E10" s="23" t="n">
        <f aca="false">[6]вспомогат!G10</f>
        <v>731166758.47</v>
      </c>
      <c r="F10" s="23" t="n">
        <f aca="false">[6]вспомогат!H10</f>
        <v>69757025.34</v>
      </c>
      <c r="G10" s="24" t="n">
        <f aca="false">[6]вспомогат!I10</f>
        <v>77.8284765519444</v>
      </c>
      <c r="H10" s="23" t="n">
        <f aca="false">[6]вспомогат!J10</f>
        <v>-19872154.66</v>
      </c>
      <c r="I10" s="24" t="n">
        <f aca="false">[6]вспомогат!K10</f>
        <v>107.204502100275</v>
      </c>
      <c r="J10" s="23" t="n">
        <f aca="false">[6]вспомогат!L10</f>
        <v>49136858.4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903021898.72</v>
      </c>
      <c r="F12" s="23" t="n">
        <f aca="false">[6]вспомогат!H11</f>
        <v>176268753.35</v>
      </c>
      <c r="G12" s="26" t="n">
        <f aca="false">[6]вспомогат!I11</f>
        <v>54.0585620725611</v>
      </c>
      <c r="H12" s="27" t="n">
        <f aca="false">[6]вспомогат!J11</f>
        <v>-149801246.65</v>
      </c>
      <c r="I12" s="26" t="n">
        <f aca="false">[6]вспомогат!K11</f>
        <v>95.2132215630699</v>
      </c>
      <c r="J12" s="29" t="n">
        <f aca="false">[6]вспомогат!L11</f>
        <v>-95673101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58715014.01</v>
      </c>
      <c r="F13" s="23" t="n">
        <f aca="false">[6]вспомогат!H12</f>
        <v>16130413.66</v>
      </c>
      <c r="G13" s="26" t="n">
        <f aca="false">[6]вспомогат!I12</f>
        <v>66.2168102805263</v>
      </c>
      <c r="H13" s="27" t="n">
        <f aca="false">[6]вспомогат!J12</f>
        <v>-8229584.34</v>
      </c>
      <c r="I13" s="26" t="n">
        <f aca="false">[6]вспомогат!K12</f>
        <v>110.499166711804</v>
      </c>
      <c r="J13" s="29" t="n">
        <f aca="false">[6]вспомогат!L12</f>
        <v>15080434.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15212823.21</v>
      </c>
      <c r="F14" s="23" t="n">
        <f aca="false">[6]вспомогат!H13</f>
        <v>25510038.17</v>
      </c>
      <c r="G14" s="26" t="n">
        <f aca="false">[6]вспомогат!I13</f>
        <v>71.8977429328373</v>
      </c>
      <c r="H14" s="27" t="n">
        <f aca="false">[6]вспомогат!J13</f>
        <v>-9970961.82999998</v>
      </c>
      <c r="I14" s="26" t="n">
        <f aca="false">[6]вспомогат!K13</f>
        <v>98.2295647028162</v>
      </c>
      <c r="J14" s="29" t="n">
        <f aca="false">[6]вспомогат!L13</f>
        <v>-3878876.78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201974867.91</v>
      </c>
      <c r="F15" s="23" t="n">
        <f aca="false">[6]вспомогат!H14</f>
        <v>19560799.93</v>
      </c>
      <c r="G15" s="26" t="n">
        <f aca="false">[6]вспомогат!I14</f>
        <v>57.3227052221311</v>
      </c>
      <c r="H15" s="27" t="n">
        <f aca="false">[6]вспомогат!J14</f>
        <v>-14563200.07</v>
      </c>
      <c r="I15" s="26" t="n">
        <f aca="false">[6]вспомогат!K14</f>
        <v>96.6770860724594</v>
      </c>
      <c r="J15" s="29" t="n">
        <f aca="false">[6]вспомогат!L14</f>
        <v>-6942132.0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31412653.34</v>
      </c>
      <c r="F16" s="23" t="n">
        <f aca="false">[6]вспомогат!H15</f>
        <v>3155453.46</v>
      </c>
      <c r="G16" s="26" t="n">
        <f aca="false">[6]вспомогат!I15</f>
        <v>68.6908910028953</v>
      </c>
      <c r="H16" s="27" t="n">
        <f aca="false">[6]вспомогат!J15</f>
        <v>-1438246.54</v>
      </c>
      <c r="I16" s="26" t="n">
        <f aca="false">[6]вспомогат!K15</f>
        <v>100.525959300186</v>
      </c>
      <c r="J16" s="29" t="n">
        <f aca="false">[6]вспомогат!L15</f>
        <v>164353.3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510337257.19</v>
      </c>
      <c r="F17" s="31" t="n">
        <f aca="false">SUM(F12:F16)</f>
        <v>240625458.57</v>
      </c>
      <c r="G17" s="32" t="n">
        <f aca="false">F17/D17*100</f>
        <v>56.6672624114539</v>
      </c>
      <c r="H17" s="31" t="n">
        <f aca="false">SUM(H12:H16)</f>
        <v>-184003239.43</v>
      </c>
      <c r="I17" s="33" t="n">
        <f aca="false">E17/C17*100</f>
        <v>96.4925509874824</v>
      </c>
      <c r="J17" s="31" t="n">
        <f aca="false">SUM(J12:J16)</f>
        <v>-91249322.8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4393388.98</v>
      </c>
      <c r="F18" s="34" t="n">
        <f aca="false">[6]вспомогат!H16</f>
        <v>1253422.89</v>
      </c>
      <c r="G18" s="35" t="n">
        <f aca="false">[6]вспомогат!I16</f>
        <v>38.7716560057386</v>
      </c>
      <c r="H18" s="36" t="n">
        <f aca="false">[6]вспомогат!J16</f>
        <v>-1979410.11</v>
      </c>
      <c r="I18" s="37" t="n">
        <f aca="false">[6]вспомогат!K16</f>
        <v>102.572202878956</v>
      </c>
      <c r="J18" s="38" t="n">
        <f aca="false">[6]вспомогат!L16</f>
        <v>360942.9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101893260.77</v>
      </c>
      <c r="F19" s="34" t="n">
        <f aca="false">[6]вспомогат!H17</f>
        <v>11864717.09</v>
      </c>
      <c r="G19" s="35" t="n">
        <f aca="false">[6]вспомогат!I17</f>
        <v>78.0959759570555</v>
      </c>
      <c r="H19" s="27" t="n">
        <f aca="false">[6]вспомогат!J17</f>
        <v>-3327764.91000001</v>
      </c>
      <c r="I19" s="28" t="n">
        <f aca="false">[6]вспомогат!K17</f>
        <v>137.530972694031</v>
      </c>
      <c r="J19" s="29" t="n">
        <f aca="false">[6]вспомогат!L17</f>
        <v>27805759.7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10542190.21</v>
      </c>
      <c r="F20" s="34" t="n">
        <f aca="false">[6]вспомогат!H18</f>
        <v>985747.99</v>
      </c>
      <c r="G20" s="35" t="n">
        <f aca="false">[6]вспомогат!I18</f>
        <v>63.9381982461147</v>
      </c>
      <c r="H20" s="27" t="n">
        <f aca="false">[6]вспомогат!J18</f>
        <v>-555972.01</v>
      </c>
      <c r="I20" s="28" t="n">
        <f aca="false">[6]вспомогат!K18</f>
        <v>129.093381003876</v>
      </c>
      <c r="J20" s="29" t="n">
        <f aca="false">[6]вспомогат!L18</f>
        <v>2375861.2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610023.45</v>
      </c>
      <c r="F21" s="34" t="n">
        <f aca="false">[6]вспомогат!H19</f>
        <v>615888</v>
      </c>
      <c r="G21" s="35" t="n">
        <f aca="false">[6]вспомогат!I19</f>
        <v>75.0288718770862</v>
      </c>
      <c r="H21" s="27" t="n">
        <f aca="false">[6]вспомогат!J19</f>
        <v>-204980</v>
      </c>
      <c r="I21" s="28" t="n">
        <f aca="false">[6]вспомогат!K19</f>
        <v>143.555364002273</v>
      </c>
      <c r="J21" s="29" t="n">
        <f aca="false">[6]вспомогат!L19</f>
        <v>2308916.4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53027427.68</v>
      </c>
      <c r="F22" s="34" t="n">
        <f aca="false">[6]вспомогат!H20</f>
        <v>5998524.93</v>
      </c>
      <c r="G22" s="35" t="n">
        <f aca="false">[6]вспомогат!I20</f>
        <v>69.0927438810529</v>
      </c>
      <c r="H22" s="27" t="n">
        <f aca="false">[6]вспомогат!J20</f>
        <v>-2683320.07</v>
      </c>
      <c r="I22" s="28" t="n">
        <f aca="false">[6]вспомогат!K20</f>
        <v>121.401570201614</v>
      </c>
      <c r="J22" s="29" t="n">
        <f aca="false">[6]вспомогат!L20</f>
        <v>9348068.6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9775286.32</v>
      </c>
      <c r="F23" s="34" t="n">
        <f aca="false">[6]вспомогат!H21</f>
        <v>4173840.07</v>
      </c>
      <c r="G23" s="35" t="n">
        <f aca="false">[6]вспомогат!I21</f>
        <v>64.7098961563268</v>
      </c>
      <c r="H23" s="27" t="n">
        <f aca="false">[6]вспомогат!J21</f>
        <v>-2276239.93</v>
      </c>
      <c r="I23" s="28" t="n">
        <f aca="false">[6]вспомогат!K21</f>
        <v>118.844550415273</v>
      </c>
      <c r="J23" s="29" t="n">
        <f aca="false">[6]вспомогат!L21</f>
        <v>6306956.3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8837285.88</v>
      </c>
      <c r="F24" s="34" t="n">
        <f aca="false">[6]вспомогат!H22</f>
        <v>3161091.67</v>
      </c>
      <c r="G24" s="35" t="n">
        <f aca="false">[6]вспомогат!I22</f>
        <v>49.2127384281026</v>
      </c>
      <c r="H24" s="27" t="n">
        <f aca="false">[6]вспомогат!J22</f>
        <v>-3262228.33</v>
      </c>
      <c r="I24" s="28" t="n">
        <f aca="false">[6]вспомогат!K22</f>
        <v>108.929325422597</v>
      </c>
      <c r="J24" s="29" t="n">
        <f aca="false">[6]вспомогат!L22</f>
        <v>3183630.8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8251364.85</v>
      </c>
      <c r="F25" s="34" t="n">
        <f aca="false">[6]вспомогат!H23</f>
        <v>2737578.92</v>
      </c>
      <c r="G25" s="35" t="n">
        <f aca="false">[6]вспомогат!I23</f>
        <v>55.0336478587352</v>
      </c>
      <c r="H25" s="27" t="n">
        <f aca="false">[6]вспомогат!J23</f>
        <v>-2236794.08</v>
      </c>
      <c r="I25" s="28" t="n">
        <f aca="false">[6]вспомогат!K23</f>
        <v>114.092196700952</v>
      </c>
      <c r="J25" s="29" t="n">
        <f aca="false">[6]вспомогат!L23</f>
        <v>3489491.85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5025251.73</v>
      </c>
      <c r="F26" s="34" t="n">
        <f aca="false">[6]вспомогат!H24</f>
        <v>1370343.56</v>
      </c>
      <c r="G26" s="35" t="n">
        <f aca="false">[6]вспомогат!I24</f>
        <v>65.368133535081</v>
      </c>
      <c r="H26" s="27" t="n">
        <f aca="false">[6]вспомогат!J24</f>
        <v>-726004.44</v>
      </c>
      <c r="I26" s="28" t="n">
        <f aca="false">[6]вспомогат!K24</f>
        <v>123.216672375679</v>
      </c>
      <c r="J26" s="29" t="n">
        <f aca="false">[6]вспомогат!L24</f>
        <v>2831080.7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7079494.33</v>
      </c>
      <c r="F27" s="34" t="n">
        <f aca="false">[6]вспомогат!H25</f>
        <v>5508841</v>
      </c>
      <c r="G27" s="35" t="n">
        <f aca="false">[6]вспомогат!I25</f>
        <v>68.7810274251818</v>
      </c>
      <c r="H27" s="27" t="n">
        <f aca="false">[6]вспомогат!J25</f>
        <v>-2500404</v>
      </c>
      <c r="I27" s="28" t="n">
        <f aca="false">[6]вспомогат!K25</f>
        <v>113.827078490755</v>
      </c>
      <c r="J27" s="29" t="n">
        <f aca="false">[6]вспомогат!L25</f>
        <v>5718954.3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5329181.78</v>
      </c>
      <c r="F28" s="34" t="n">
        <f aca="false">[6]вспомогат!H26</f>
        <v>2596682.98</v>
      </c>
      <c r="G28" s="35" t="n">
        <f aca="false">[6]вспомогат!I26</f>
        <v>61.5532946648326</v>
      </c>
      <c r="H28" s="27" t="n">
        <f aca="false">[6]вспомогат!J26</f>
        <v>-1621910.02</v>
      </c>
      <c r="I28" s="28" t="n">
        <f aca="false">[6]вспомогат!K26</f>
        <v>102.8012720658</v>
      </c>
      <c r="J28" s="29" t="n">
        <f aca="false">[6]вспомогат!L26</f>
        <v>690204.78000000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20480890.44</v>
      </c>
      <c r="F29" s="34" t="n">
        <f aca="false">[6]вспомогат!H27</f>
        <v>1792202.44</v>
      </c>
      <c r="G29" s="35" t="n">
        <f aca="false">[6]вспомогат!I27</f>
        <v>54.7065833096004</v>
      </c>
      <c r="H29" s="27" t="n">
        <f aca="false">[6]вспомогат!J27</f>
        <v>-1483824.56</v>
      </c>
      <c r="I29" s="28" t="n">
        <f aca="false">[6]вспомогат!K27</f>
        <v>123.197179340346</v>
      </c>
      <c r="J29" s="29" t="n">
        <f aca="false">[6]вспомогат!L27</f>
        <v>3856410.4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5881540.27</v>
      </c>
      <c r="F30" s="34" t="n">
        <f aca="false">[6]вспомогат!H28</f>
        <v>2352500.17</v>
      </c>
      <c r="G30" s="35" t="n">
        <f aca="false">[6]вспомогат!I28</f>
        <v>53.8178326548054</v>
      </c>
      <c r="H30" s="27" t="n">
        <f aca="false">[6]вспомогат!J28</f>
        <v>-2018727.83</v>
      </c>
      <c r="I30" s="28" t="n">
        <f aca="false">[6]вспомогат!K28</f>
        <v>99.8202427338813</v>
      </c>
      <c r="J30" s="29" t="n">
        <f aca="false">[6]вспомогат!L28</f>
        <v>-46607.730000000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3211452.04</v>
      </c>
      <c r="F31" s="34" t="n">
        <f aca="false">[6]вспомогат!H29</f>
        <v>5233276.11</v>
      </c>
      <c r="G31" s="35" t="n">
        <f aca="false">[6]вспомогат!I29</f>
        <v>61.3547141218133</v>
      </c>
      <c r="H31" s="27" t="n">
        <f aca="false">[6]вспомогат!J29</f>
        <v>-3296265.89</v>
      </c>
      <c r="I31" s="28" t="n">
        <f aca="false">[6]вспомогат!K29</f>
        <v>108.037113527939</v>
      </c>
      <c r="J31" s="29" t="n">
        <f aca="false">[6]вспомогат!L29</f>
        <v>4702436.0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4899891.35</v>
      </c>
      <c r="F32" s="34" t="n">
        <f aca="false">[6]вспомогат!H30</f>
        <v>2344233.08</v>
      </c>
      <c r="G32" s="35" t="n">
        <f aca="false">[6]вспомогат!I30</f>
        <v>66.9597410309576</v>
      </c>
      <c r="H32" s="27" t="n">
        <f aca="false">[6]вспомогат!J30</f>
        <v>-1156725.92</v>
      </c>
      <c r="I32" s="28" t="n">
        <f aca="false">[6]вспомогат!K30</f>
        <v>121.68107958466</v>
      </c>
      <c r="J32" s="29" t="n">
        <f aca="false">[6]вспомогат!L30</f>
        <v>4436651.3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2475945.01</v>
      </c>
      <c r="F33" s="34" t="n">
        <f aca="false">[6]вспомогат!H31</f>
        <v>1473951.45</v>
      </c>
      <c r="G33" s="35" t="n">
        <f aca="false">[6]вспомогат!I31</f>
        <v>91.2173178749749</v>
      </c>
      <c r="H33" s="27" t="n">
        <f aca="false">[6]вспомогат!J31</f>
        <v>-141916.550000001</v>
      </c>
      <c r="I33" s="28" t="n">
        <f aca="false">[6]вспомогат!K31</f>
        <v>101.616339044296</v>
      </c>
      <c r="J33" s="29" t="n">
        <f aca="false">[6]вспомогат!L31</f>
        <v>198446.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3508429.69</v>
      </c>
      <c r="F34" s="34" t="n">
        <f aca="false">[6]вспомогат!H32</f>
        <v>1668374.82</v>
      </c>
      <c r="G34" s="35" t="n">
        <f aca="false">[6]вспомогат!I32</f>
        <v>85.6989324969463</v>
      </c>
      <c r="H34" s="27" t="n">
        <f aca="false">[6]вспомогат!J32</f>
        <v>-278411.18</v>
      </c>
      <c r="I34" s="28" t="n">
        <f aca="false">[6]вспомогат!K32</f>
        <v>132.442479995772</v>
      </c>
      <c r="J34" s="29" t="n">
        <f aca="false">[6]вспомогат!L32</f>
        <v>3308960.6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20326296.91</v>
      </c>
      <c r="F35" s="34" t="n">
        <f aca="false">[6]вспомогат!H33</f>
        <v>2175044.15</v>
      </c>
      <c r="G35" s="35" t="n">
        <f aca="false">[6]вспомогат!I33</f>
        <v>64.561082597624</v>
      </c>
      <c r="H35" s="27" t="n">
        <f aca="false">[6]вспомогат!J33</f>
        <v>-1193926.85</v>
      </c>
      <c r="I35" s="28" t="n">
        <f aca="false">[6]вспомогат!K33</f>
        <v>120.356600574335</v>
      </c>
      <c r="J35" s="29" t="n">
        <f aca="false">[6]вспомогат!L33</f>
        <v>3437902.9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9574839.05</v>
      </c>
      <c r="F36" s="34" t="n">
        <f aca="false">[6]вспомогат!H34</f>
        <v>1879253.49</v>
      </c>
      <c r="G36" s="35" t="n">
        <f aca="false">[6]вспомогат!I34</f>
        <v>66.4211462199131</v>
      </c>
      <c r="H36" s="27" t="n">
        <f aca="false">[6]вспомогат!J34</f>
        <v>-950046.509999998</v>
      </c>
      <c r="I36" s="28" t="n">
        <f aca="false">[6]вспомогат!K34</f>
        <v>121.667262628793</v>
      </c>
      <c r="J36" s="29" t="n">
        <f aca="false">[6]вспомогат!L34</f>
        <v>3486009.0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5915941.14</v>
      </c>
      <c r="F37" s="34" t="n">
        <f aca="false">[6]вспомогат!H35</f>
        <v>4403058.74</v>
      </c>
      <c r="G37" s="35" t="n">
        <f aca="false">[6]вспомогат!I35</f>
        <v>64.3537538433792</v>
      </c>
      <c r="H37" s="27" t="n">
        <f aca="false">[6]вспомогат!J35</f>
        <v>-2438902.26</v>
      </c>
      <c r="I37" s="28" t="n">
        <f aca="false">[6]вспомогат!K35</f>
        <v>117.463080574287</v>
      </c>
      <c r="J37" s="29" t="n">
        <f aca="false">[6]вспомогат!L35</f>
        <v>6826262.14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628039381.88</v>
      </c>
      <c r="F38" s="31" t="n">
        <f aca="false">SUM(F18:F37)</f>
        <v>63588573.55</v>
      </c>
      <c r="G38" s="32" t="n">
        <f aca="false">F38/D38*100</f>
        <v>64.9377534335905</v>
      </c>
      <c r="H38" s="31" t="n">
        <f aca="false">SUM(H18:H37)</f>
        <v>-34333775.45</v>
      </c>
      <c r="I38" s="33" t="n">
        <f aca="false">E38/C38*100</f>
        <v>117.739787229012</v>
      </c>
      <c r="J38" s="31" t="n">
        <f aca="false">SUM(J18:J37)</f>
        <v>94626338.8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670707.87</v>
      </c>
      <c r="F39" s="23" t="n">
        <f aca="false">[6]вспомогат!H36</f>
        <v>379907.9</v>
      </c>
      <c r="G39" s="26" t="n">
        <f aca="false">[6]вспомогат!I36</f>
        <v>25.1273804043579</v>
      </c>
      <c r="H39" s="27" t="n">
        <f aca="false">[6]вспомогат!J36</f>
        <v>-1132020.1</v>
      </c>
      <c r="I39" s="28" t="n">
        <f aca="false">[6]вспомогат!K36</f>
        <v>80.862095967203</v>
      </c>
      <c r="J39" s="29" t="n">
        <f aca="false">[6]вспомогат!L36</f>
        <v>-1105432.1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4316156.94</v>
      </c>
      <c r="F40" s="23" t="n">
        <f aca="false">[6]вспомогат!H37</f>
        <v>1628278.54</v>
      </c>
      <c r="G40" s="26" t="n">
        <f aca="false">[6]вспомогат!I37</f>
        <v>55.9891059986809</v>
      </c>
      <c r="H40" s="27" t="n">
        <f aca="false">[6]вспомогат!J37</f>
        <v>-1279927.46</v>
      </c>
      <c r="I40" s="28" t="n">
        <f aca="false">[6]вспомогат!K37</f>
        <v>94.2890478240979</v>
      </c>
      <c r="J40" s="29" t="n">
        <f aca="false">[6]вспомогат!L37</f>
        <v>-867109.06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841072.57</v>
      </c>
      <c r="F41" s="23" t="n">
        <f aca="false">[6]вспомогат!H38</f>
        <v>774148.640000001</v>
      </c>
      <c r="G41" s="26" t="n">
        <f aca="false">[6]вспомогат!I38</f>
        <v>73.7701044494653</v>
      </c>
      <c r="H41" s="27" t="n">
        <f aca="false">[6]вспомогат!J38</f>
        <v>-275258.359999999</v>
      </c>
      <c r="I41" s="28" t="n">
        <f aca="false">[6]вспомогат!K38</f>
        <v>110.543869259387</v>
      </c>
      <c r="J41" s="29" t="n">
        <f aca="false">[6]вспомогат!L38</f>
        <v>652513.5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479990.76</v>
      </c>
      <c r="F42" s="23" t="n">
        <f aca="false">[6]вспомогат!H39</f>
        <v>626512.21</v>
      </c>
      <c r="G42" s="26" t="n">
        <f aca="false">[6]вспомогат!I39</f>
        <v>24.3365821616524</v>
      </c>
      <c r="H42" s="27" t="n">
        <f aca="false">[6]вспомогат!J39</f>
        <v>-1947851.79</v>
      </c>
      <c r="I42" s="28" t="n">
        <f aca="false">[6]вспомогат!K39</f>
        <v>75.2485611091437</v>
      </c>
      <c r="J42" s="29" t="n">
        <f aca="false">[6]вспомогат!L39</f>
        <v>-1802528.2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837889.19</v>
      </c>
      <c r="F43" s="23" t="n">
        <f aca="false">[6]вспомогат!H40</f>
        <v>314141.45</v>
      </c>
      <c r="G43" s="26" t="n">
        <f aca="false">[6]вспомогат!I40</f>
        <v>56.9338179590624</v>
      </c>
      <c r="H43" s="27" t="n">
        <f aca="false">[6]вспомогат!J40</f>
        <v>-237624.55</v>
      </c>
      <c r="I43" s="28" t="n">
        <f aca="false">[6]вспомогат!K40</f>
        <v>184.319859752594</v>
      </c>
      <c r="J43" s="29" t="n">
        <f aca="false">[6]вспомогат!L40</f>
        <v>2670629.1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789252.6</v>
      </c>
      <c r="F44" s="23" t="n">
        <f aca="false">[6]вспомогат!H41</f>
        <v>411039.409999999</v>
      </c>
      <c r="G44" s="26" t="n">
        <f aca="false">[6]вспомогат!I41</f>
        <v>40.0779455928236</v>
      </c>
      <c r="H44" s="27" t="n">
        <f aca="false">[6]вспомогат!J41</f>
        <v>-614560.590000001</v>
      </c>
      <c r="I44" s="28" t="n">
        <f aca="false">[6]вспомогат!K41</f>
        <v>129.07744754855</v>
      </c>
      <c r="J44" s="29" t="n">
        <f aca="false">[6]вспомогат!L41</f>
        <v>1304152.6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1334214.75</v>
      </c>
      <c r="F45" s="23" t="n">
        <f aca="false">[6]вспомогат!H42</f>
        <v>1029310.73</v>
      </c>
      <c r="G45" s="26" t="n">
        <f aca="false">[6]вспомогат!I42</f>
        <v>59.9492902900402</v>
      </c>
      <c r="H45" s="27" t="n">
        <f aca="false">[6]вспомогат!J42</f>
        <v>-687658.27</v>
      </c>
      <c r="I45" s="28" t="n">
        <f aca="false">[6]вспомогат!K42</f>
        <v>105.402464440362</v>
      </c>
      <c r="J45" s="29" t="n">
        <f aca="false">[6]вспомогат!L42</f>
        <v>580941.75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9120172.88</v>
      </c>
      <c r="F46" s="23" t="n">
        <f aca="false">[6]вспомогат!H43</f>
        <v>2450460.99</v>
      </c>
      <c r="G46" s="26" t="n">
        <f aca="false">[6]вспомогат!I43</f>
        <v>84.1148590294216</v>
      </c>
      <c r="H46" s="27" t="n">
        <f aca="false">[6]вспомогат!J43</f>
        <v>-462771.010000002</v>
      </c>
      <c r="I46" s="28" t="n">
        <f aca="false">[6]вспомогат!K43</f>
        <v>119.429355707563</v>
      </c>
      <c r="J46" s="29" t="n">
        <f aca="false">[6]вспомогат!L43</f>
        <v>3110563.88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917408.77</v>
      </c>
      <c r="F47" s="23" t="n">
        <f aca="false">[6]вспомогат!H44</f>
        <v>581625</v>
      </c>
      <c r="G47" s="26" t="n">
        <f aca="false">[6]вспомогат!I44</f>
        <v>44.6017760191405</v>
      </c>
      <c r="H47" s="27" t="n">
        <f aca="false">[6]вспомогат!J44</f>
        <v>-722415</v>
      </c>
      <c r="I47" s="28" t="n">
        <f aca="false">[6]вспомогат!K44</f>
        <v>95.8424276649162</v>
      </c>
      <c r="J47" s="29" t="n">
        <f aca="false">[6]вспомогат!L44</f>
        <v>-343451.23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429001.48</v>
      </c>
      <c r="F48" s="23" t="n">
        <f aca="false">[6]вспомогат!H45</f>
        <v>659730.470000001</v>
      </c>
      <c r="G48" s="26" t="n">
        <f aca="false">[6]вспомогат!I45</f>
        <v>79.1477428279046</v>
      </c>
      <c r="H48" s="27" t="n">
        <f aca="false">[6]вспомогат!J45</f>
        <v>-173812.529999999</v>
      </c>
      <c r="I48" s="28" t="n">
        <f aca="false">[6]вспомогат!K45</f>
        <v>101.239588227919</v>
      </c>
      <c r="J48" s="29" t="n">
        <f aca="false">[6]вспомогат!L45</f>
        <v>90961.4800000005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3145135.83</v>
      </c>
      <c r="F49" s="23" t="n">
        <f aca="false">[6]вспомогат!H46</f>
        <v>210931.85</v>
      </c>
      <c r="G49" s="26" t="n">
        <f aca="false">[6]вспомогат!I46</f>
        <v>44.7472554281532</v>
      </c>
      <c r="H49" s="27" t="n">
        <f aca="false">[6]вспомогат!J46</f>
        <v>-260453.15</v>
      </c>
      <c r="I49" s="28" t="n">
        <f aca="false">[6]вспомогат!K46</f>
        <v>118.234677616717</v>
      </c>
      <c r="J49" s="29" t="n">
        <f aca="false">[6]вспомогат!L46</f>
        <v>485056.83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3081641.85</v>
      </c>
      <c r="F50" s="23" t="n">
        <f aca="false">[6]вспомогат!H47</f>
        <v>305286.05</v>
      </c>
      <c r="G50" s="26" t="n">
        <f aca="false">[6]вспомогат!I47</f>
        <v>62.627404280111</v>
      </c>
      <c r="H50" s="27" t="n">
        <f aca="false">[6]вспомогат!J47</f>
        <v>-182177.95</v>
      </c>
      <c r="I50" s="28" t="n">
        <f aca="false">[6]вспомогат!K47</f>
        <v>137.886989776742</v>
      </c>
      <c r="J50" s="29" t="n">
        <f aca="false">[6]вспомогат!L47</f>
        <v>846737.8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978396.59</v>
      </c>
      <c r="F51" s="23" t="n">
        <f aca="false">[6]вспомогат!H48</f>
        <v>176452.17</v>
      </c>
      <c r="G51" s="26" t="n">
        <f aca="false">[6]вспомогат!I48</f>
        <v>35.3100663969167</v>
      </c>
      <c r="H51" s="27" t="n">
        <f aca="false">[6]вспомогат!J48</f>
        <v>-323269.83</v>
      </c>
      <c r="I51" s="28" t="n">
        <f aca="false">[6]вспомогат!K48</f>
        <v>94.6255098390437</v>
      </c>
      <c r="J51" s="29" t="n">
        <f aca="false">[6]вспомогат!L48</f>
        <v>-169165.4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736811.43</v>
      </c>
      <c r="F52" s="23" t="n">
        <f aca="false">[6]вспомогат!H49</f>
        <v>811506.51</v>
      </c>
      <c r="G52" s="26" t="n">
        <f aca="false">[6]вспомогат!I49</f>
        <v>78.2111626624929</v>
      </c>
      <c r="H52" s="27" t="n">
        <f aca="false">[6]вспомогат!J49</f>
        <v>-226077.49</v>
      </c>
      <c r="I52" s="28" t="n">
        <f aca="false">[6]вспомогат!K49</f>
        <v>115.844895969886</v>
      </c>
      <c r="J52" s="29" t="n">
        <f aca="false">[6]вспомогат!L49</f>
        <v>1058216.43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223991.34</v>
      </c>
      <c r="F53" s="23" t="n">
        <f aca="false">[6]вспомогат!H50</f>
        <v>307190.18</v>
      </c>
      <c r="G53" s="26" t="n">
        <f aca="false">[6]вспомогат!I50</f>
        <v>45.1215441697047</v>
      </c>
      <c r="H53" s="27" t="n">
        <f aca="false">[6]вспомогат!J50</f>
        <v>-373615.82</v>
      </c>
      <c r="I53" s="28" t="n">
        <f aca="false">[6]вспомогат!K50</f>
        <v>93.9947935374324</v>
      </c>
      <c r="J53" s="29" t="n">
        <f aca="false">[6]вспомогат!L50</f>
        <v>-205976.66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741448.12</v>
      </c>
      <c r="F54" s="23" t="n">
        <f aca="false">[6]вспомогат!H51</f>
        <v>197266.46</v>
      </c>
      <c r="G54" s="26" t="n">
        <f aca="false">[6]вспомогат!I51</f>
        <v>57.2733095258833</v>
      </c>
      <c r="H54" s="27" t="n">
        <f aca="false">[6]вспомогат!J51</f>
        <v>-147163.54</v>
      </c>
      <c r="I54" s="28" t="n">
        <f aca="false">[6]вспомогат!K51</f>
        <v>110.95885074973</v>
      </c>
      <c r="J54" s="29" t="n">
        <f aca="false">[6]вспомогат!L51</f>
        <v>270759.12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11643292.97</v>
      </c>
      <c r="F55" s="31" t="n">
        <f aca="false">SUM(F39:F54)</f>
        <v>10863788.56</v>
      </c>
      <c r="G55" s="32" t="n">
        <f aca="false">F55/D55*100</f>
        <v>54.5632607124923</v>
      </c>
      <c r="H55" s="31" t="n">
        <f aca="false">SUM(H39:H54)</f>
        <v>-9046657.44</v>
      </c>
      <c r="I55" s="33" t="n">
        <f aca="false">E55/C55*100</f>
        <v>106.259725783184</v>
      </c>
      <c r="J55" s="31" t="n">
        <f aca="false">SUM(J39:J54)</f>
        <v>6576869.97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3922095946</v>
      </c>
      <c r="D56" s="43" t="n">
        <f aca="false">[6]вспомогат!D52</f>
        <v>632090673</v>
      </c>
      <c r="E56" s="43" t="n">
        <f aca="false">[6]вспомогат!G52</f>
        <v>3981186690.51</v>
      </c>
      <c r="F56" s="43" t="n">
        <f aca="false">[6]вспомогат!H52</f>
        <v>384834846.02</v>
      </c>
      <c r="G56" s="44" t="n">
        <f aca="false">[6]вспомогат!I52</f>
        <v>60.8828547008161</v>
      </c>
      <c r="H56" s="43" t="n">
        <f aca="false">[6]вспомогат!J52</f>
        <v>-238209169.54</v>
      </c>
      <c r="I56" s="44" t="n">
        <f aca="false">[6]вспомогат!K52</f>
        <v>101.50661139665</v>
      </c>
      <c r="J56" s="43" t="n">
        <f aca="false">[6]вспомогат!L52</f>
        <v>59090744.5100002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0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21:46Z</dcterms:created>
  <dc:creator>08dohod1</dc:creator>
  <dc:description/>
  <dc:language>en-US</dc:language>
  <cp:lastModifiedBy>08dohod1</cp:lastModifiedBy>
  <dcterms:modified xsi:type="dcterms:W3CDTF">2017-06-21T06:22:18Z</dcterms:modified>
  <cp:revision>0</cp:revision>
  <dc:subject/>
  <dc:title/>
</cp:coreProperties>
</file>