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06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6.2017</v>
          </cell>
        </row>
        <row r="6">
          <cell r="G6" t="str">
            <v>Фактично надійшло на 21.06.2017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507405100</v>
          </cell>
          <cell r="C10">
            <v>682029900</v>
          </cell>
          <cell r="D10">
            <v>89629180</v>
          </cell>
        </row>
        <row r="10">
          <cell r="G10">
            <v>737647938.21</v>
          </cell>
          <cell r="H10">
            <v>76238205.08</v>
          </cell>
          <cell r="I10">
            <v>85.0595811319484</v>
          </cell>
          <cell r="J10">
            <v>-13390974.92</v>
          </cell>
          <cell r="K10">
            <v>108.154780048499</v>
          </cell>
          <cell r="L10">
            <v>55618038.21</v>
          </cell>
        </row>
        <row r="11">
          <cell r="B11">
            <v>4165000000</v>
          </cell>
          <cell r="C11">
            <v>1998695000</v>
          </cell>
          <cell r="D11">
            <v>326070000</v>
          </cell>
        </row>
        <row r="11">
          <cell r="G11">
            <v>1922522746.48</v>
          </cell>
          <cell r="H11">
            <v>195769601.11</v>
          </cell>
          <cell r="I11">
            <v>60.0391330419849</v>
          </cell>
          <cell r="J11">
            <v>-130300398.89</v>
          </cell>
          <cell r="K11">
            <v>96.1889005816295</v>
          </cell>
          <cell r="L11">
            <v>-76172253.52</v>
          </cell>
        </row>
        <row r="12">
          <cell r="B12">
            <v>307664610</v>
          </cell>
          <cell r="C12">
            <v>143634580</v>
          </cell>
          <cell r="D12">
            <v>24359998</v>
          </cell>
        </row>
        <row r="12">
          <cell r="G12">
            <v>160174633.24</v>
          </cell>
          <cell r="H12">
            <v>17590032.89</v>
          </cell>
          <cell r="I12">
            <v>72.2086795327324</v>
          </cell>
          <cell r="J12">
            <v>-6769965.10999998</v>
          </cell>
          <cell r="K12">
            <v>111.515369933898</v>
          </cell>
          <cell r="L12">
            <v>16540053.24</v>
          </cell>
        </row>
        <row r="13">
          <cell r="B13">
            <v>433085513</v>
          </cell>
          <cell r="C13">
            <v>219091700</v>
          </cell>
          <cell r="D13">
            <v>35481000</v>
          </cell>
        </row>
        <row r="13">
          <cell r="G13">
            <v>215588740.5</v>
          </cell>
          <cell r="H13">
            <v>25885955.46</v>
          </cell>
          <cell r="I13">
            <v>72.9572319269469</v>
          </cell>
          <cell r="J13">
            <v>-9595044.53999999</v>
          </cell>
          <cell r="K13">
            <v>98.4011445892291</v>
          </cell>
          <cell r="L13">
            <v>-3502959.5</v>
          </cell>
        </row>
        <row r="14">
          <cell r="B14">
            <v>456400000</v>
          </cell>
          <cell r="C14">
            <v>208917000</v>
          </cell>
          <cell r="D14">
            <v>34124000</v>
          </cell>
        </row>
        <row r="14">
          <cell r="G14">
            <v>204011715.91</v>
          </cell>
          <cell r="H14">
            <v>21597647.93</v>
          </cell>
          <cell r="I14">
            <v>63.2916654847029</v>
          </cell>
          <cell r="J14">
            <v>-12526352.07</v>
          </cell>
          <cell r="K14">
            <v>97.6520416768382</v>
          </cell>
          <cell r="L14">
            <v>-4905284.09</v>
          </cell>
        </row>
        <row r="15">
          <cell r="B15">
            <v>62507600</v>
          </cell>
          <cell r="C15">
            <v>31248300</v>
          </cell>
          <cell r="D15">
            <v>4593700</v>
          </cell>
        </row>
        <row r="15">
          <cell r="G15">
            <v>31667730.72</v>
          </cell>
          <cell r="H15">
            <v>3410530.84</v>
          </cell>
          <cell r="I15">
            <v>74.2436563119054</v>
          </cell>
          <cell r="J15">
            <v>-1183169.16</v>
          </cell>
          <cell r="K15">
            <v>101.342251322472</v>
          </cell>
          <cell r="L15">
            <v>419430.719999999</v>
          </cell>
        </row>
        <row r="16">
          <cell r="B16">
            <v>34618810</v>
          </cell>
          <cell r="C16">
            <v>14032446</v>
          </cell>
          <cell r="D16">
            <v>3232833</v>
          </cell>
        </row>
        <row r="16">
          <cell r="G16">
            <v>14509634.44</v>
          </cell>
          <cell r="H16">
            <v>1369668.35</v>
          </cell>
          <cell r="I16">
            <v>42.367432836772</v>
          </cell>
          <cell r="J16">
            <v>-1863164.65</v>
          </cell>
          <cell r="K16">
            <v>103.400607705884</v>
          </cell>
          <cell r="L16">
            <v>477188.44</v>
          </cell>
        </row>
        <row r="17">
          <cell r="B17">
            <v>178138517</v>
          </cell>
          <cell r="C17">
            <v>74087501</v>
          </cell>
          <cell r="D17">
            <v>15192482</v>
          </cell>
        </row>
        <row r="17">
          <cell r="G17">
            <v>102423476.02</v>
          </cell>
          <cell r="H17">
            <v>12394932.34</v>
          </cell>
          <cell r="I17">
            <v>81.5859603453865</v>
          </cell>
          <cell r="J17">
            <v>-2797549.66000001</v>
          </cell>
          <cell r="K17">
            <v>138.246633558338</v>
          </cell>
          <cell r="L17">
            <v>28335975.02</v>
          </cell>
        </row>
        <row r="18">
          <cell r="B18">
            <v>22603699</v>
          </cell>
          <cell r="C18">
            <v>8166329</v>
          </cell>
          <cell r="D18">
            <v>1541720</v>
          </cell>
        </row>
        <row r="18">
          <cell r="G18">
            <v>10581302.57</v>
          </cell>
          <cell r="H18">
            <v>1024860.35</v>
          </cell>
          <cell r="I18">
            <v>66.4751284279895</v>
          </cell>
          <cell r="J18">
            <v>-516859.65</v>
          </cell>
          <cell r="K18">
            <v>129.572327663997</v>
          </cell>
          <cell r="L18">
            <v>2414973.57</v>
          </cell>
        </row>
        <row r="19">
          <cell r="B19">
            <v>17998607</v>
          </cell>
          <cell r="C19">
            <v>5301107</v>
          </cell>
          <cell r="D19">
            <v>820868</v>
          </cell>
        </row>
        <row r="19">
          <cell r="G19">
            <v>7662341.55</v>
          </cell>
          <cell r="H19">
            <v>668206.1</v>
          </cell>
          <cell r="I19">
            <v>81.4023813816594</v>
          </cell>
          <cell r="J19">
            <v>-152661.9</v>
          </cell>
          <cell r="K19">
            <v>144.542291826971</v>
          </cell>
          <cell r="L19">
            <v>2361234.55</v>
          </cell>
        </row>
        <row r="20">
          <cell r="B20">
            <v>110990637</v>
          </cell>
          <cell r="C20">
            <v>43679359</v>
          </cell>
          <cell r="D20">
            <v>8681845</v>
          </cell>
        </row>
        <row r="20">
          <cell r="G20">
            <v>53829506.14</v>
          </cell>
          <cell r="H20">
            <v>6800603.39</v>
          </cell>
          <cell r="I20">
            <v>78.3313154058844</v>
          </cell>
          <cell r="J20">
            <v>-1881241.61</v>
          </cell>
          <cell r="K20">
            <v>123.237857359583</v>
          </cell>
          <cell r="L20">
            <v>10150147.14</v>
          </cell>
        </row>
        <row r="21">
          <cell r="B21">
            <v>85236200</v>
          </cell>
          <cell r="C21">
            <v>33468330</v>
          </cell>
          <cell r="D21">
            <v>6450080</v>
          </cell>
        </row>
        <row r="21">
          <cell r="G21">
            <v>40351786.83</v>
          </cell>
          <cell r="H21">
            <v>4750340.58</v>
          </cell>
          <cell r="I21">
            <v>73.647777701982</v>
          </cell>
          <cell r="J21">
            <v>-1699739.42</v>
          </cell>
          <cell r="K21">
            <v>120.567075889356</v>
          </cell>
          <cell r="L21">
            <v>6883456.83</v>
          </cell>
        </row>
        <row r="22">
          <cell r="B22">
            <v>75469924</v>
          </cell>
          <cell r="C22">
            <v>35653655</v>
          </cell>
          <cell r="D22">
            <v>6423320</v>
          </cell>
        </row>
        <row r="22">
          <cell r="G22">
            <v>39101420.5</v>
          </cell>
          <cell r="H22">
            <v>3425226.29</v>
          </cell>
          <cell r="I22">
            <v>53.3248583287147</v>
          </cell>
          <cell r="J22">
            <v>-2998093.71</v>
          </cell>
          <cell r="K22">
            <v>109.6701600439</v>
          </cell>
          <cell r="L22">
            <v>3447765.5</v>
          </cell>
        </row>
        <row r="23">
          <cell r="B23">
            <v>62211100</v>
          </cell>
          <cell r="C23">
            <v>24761873</v>
          </cell>
          <cell r="D23">
            <v>4974373</v>
          </cell>
        </row>
        <row r="23">
          <cell r="G23">
            <v>28413729.63</v>
          </cell>
          <cell r="H23">
            <v>2899943.7</v>
          </cell>
          <cell r="I23">
            <v>58.2976728926439</v>
          </cell>
          <cell r="J23">
            <v>-2074429.3</v>
          </cell>
          <cell r="K23">
            <v>114.747901461251</v>
          </cell>
          <cell r="L23">
            <v>3651856.63</v>
          </cell>
        </row>
        <row r="24">
          <cell r="B24">
            <v>35055064</v>
          </cell>
          <cell r="C24">
            <v>12194171</v>
          </cell>
          <cell r="D24">
            <v>2096348</v>
          </cell>
        </row>
        <row r="24">
          <cell r="G24">
            <v>15070437.91</v>
          </cell>
          <cell r="H24">
            <v>1415529.74</v>
          </cell>
          <cell r="I24">
            <v>67.5236048594985</v>
          </cell>
          <cell r="J24">
            <v>-680818.26</v>
          </cell>
          <cell r="K24">
            <v>123.587227946861</v>
          </cell>
          <cell r="L24">
            <v>2876266.91</v>
          </cell>
        </row>
        <row r="25">
          <cell r="B25">
            <v>108458703</v>
          </cell>
          <cell r="C25">
            <v>41360540</v>
          </cell>
          <cell r="D25">
            <v>8009245</v>
          </cell>
        </row>
        <row r="25">
          <cell r="G25">
            <v>47422460.07</v>
          </cell>
          <cell r="H25">
            <v>5851806.74</v>
          </cell>
          <cell r="I25">
            <v>73.0631506465341</v>
          </cell>
          <cell r="J25">
            <v>-2157438.26</v>
          </cell>
          <cell r="K25">
            <v>114.656288505904</v>
          </cell>
          <cell r="L25">
            <v>6061920.07</v>
          </cell>
        </row>
        <row r="26">
          <cell r="B26">
            <v>62929755</v>
          </cell>
          <cell r="C26">
            <v>24638977</v>
          </cell>
          <cell r="D26">
            <v>4218593</v>
          </cell>
        </row>
        <row r="26">
          <cell r="G26">
            <v>25490973.59</v>
          </cell>
          <cell r="H26">
            <v>2758474.79</v>
          </cell>
          <cell r="I26">
            <v>65.3885025173085</v>
          </cell>
          <cell r="J26">
            <v>-1460118.21</v>
          </cell>
          <cell r="K26">
            <v>103.457921934015</v>
          </cell>
          <cell r="L26">
            <v>851996.59</v>
          </cell>
        </row>
        <row r="27">
          <cell r="B27">
            <v>43610873</v>
          </cell>
          <cell r="C27">
            <v>16624480</v>
          </cell>
          <cell r="D27">
            <v>3276027</v>
          </cell>
        </row>
        <row r="27">
          <cell r="G27">
            <v>20555348.83</v>
          </cell>
          <cell r="H27">
            <v>1866660.83</v>
          </cell>
          <cell r="I27">
            <v>56.9794092051133</v>
          </cell>
          <cell r="J27">
            <v>-1409366.17</v>
          </cell>
          <cell r="K27">
            <v>123.645063364388</v>
          </cell>
          <cell r="L27">
            <v>3930868.83</v>
          </cell>
        </row>
        <row r="28">
          <cell r="B28">
            <v>52865324</v>
          </cell>
          <cell r="C28">
            <v>25928148</v>
          </cell>
          <cell r="D28">
            <v>4371228</v>
          </cell>
        </row>
        <row r="28">
          <cell r="G28">
            <v>26132497.98</v>
          </cell>
          <cell r="H28">
            <v>2603457.88</v>
          </cell>
          <cell r="I28">
            <v>59.5589587182366</v>
          </cell>
          <cell r="J28">
            <v>-1767770.12</v>
          </cell>
          <cell r="K28">
            <v>100.788139515402</v>
          </cell>
          <cell r="L28">
            <v>204349.98</v>
          </cell>
        </row>
        <row r="29">
          <cell r="B29">
            <v>121951550</v>
          </cell>
          <cell r="C29">
            <v>58509016</v>
          </cell>
          <cell r="D29">
            <v>8529542</v>
          </cell>
        </row>
        <row r="29">
          <cell r="G29">
            <v>64017490.61</v>
          </cell>
          <cell r="H29">
            <v>6039314.68</v>
          </cell>
          <cell r="I29">
            <v>70.8046772030667</v>
          </cell>
          <cell r="J29">
            <v>-2490227.32</v>
          </cell>
          <cell r="K29">
            <v>109.414744917262</v>
          </cell>
          <cell r="L29">
            <v>5508474.61</v>
          </cell>
        </row>
        <row r="30">
          <cell r="B30">
            <v>51303482</v>
          </cell>
          <cell r="C30">
            <v>20463240</v>
          </cell>
          <cell r="D30">
            <v>3500959</v>
          </cell>
        </row>
        <row r="30">
          <cell r="G30">
            <v>25040601.52</v>
          </cell>
          <cell r="H30">
            <v>2484943.25</v>
          </cell>
          <cell r="I30">
            <v>70.9789303445142</v>
          </cell>
          <cell r="J30">
            <v>-1016015.75</v>
          </cell>
          <cell r="K30">
            <v>122.368703685242</v>
          </cell>
          <cell r="L30">
            <v>4577361.52</v>
          </cell>
        </row>
        <row r="31">
          <cell r="B31">
            <v>32420807</v>
          </cell>
          <cell r="C31">
            <v>12277499</v>
          </cell>
          <cell r="D31">
            <v>1615868</v>
          </cell>
        </row>
        <row r="31">
          <cell r="G31">
            <v>12623911.57</v>
          </cell>
          <cell r="H31">
            <v>1621918.01</v>
          </cell>
          <cell r="I31">
            <v>100.374412390121</v>
          </cell>
          <cell r="J31">
            <v>6050.00999999978</v>
          </cell>
          <cell r="K31">
            <v>102.821523911344</v>
          </cell>
          <cell r="L31">
            <v>346412.57</v>
          </cell>
        </row>
        <row r="32">
          <cell r="B32">
            <v>26689935</v>
          </cell>
          <cell r="C32">
            <v>10199469</v>
          </cell>
          <cell r="D32">
            <v>1946786</v>
          </cell>
        </row>
        <row r="32">
          <cell r="G32">
            <v>13658876.58</v>
          </cell>
          <cell r="H32">
            <v>1818821.71</v>
          </cell>
          <cell r="I32">
            <v>93.4268948924022</v>
          </cell>
          <cell r="J32">
            <v>-127964.289999999</v>
          </cell>
          <cell r="K32">
            <v>133.917526294751</v>
          </cell>
          <cell r="L32">
            <v>3459407.58</v>
          </cell>
        </row>
        <row r="33">
          <cell r="B33">
            <v>48436425</v>
          </cell>
          <cell r="C33">
            <v>16888394</v>
          </cell>
          <cell r="D33">
            <v>3368971</v>
          </cell>
        </row>
        <row r="33">
          <cell r="G33">
            <v>20776214.33</v>
          </cell>
          <cell r="H33">
            <v>2624961.57</v>
          </cell>
          <cell r="I33">
            <v>77.9158256334055</v>
          </cell>
          <cell r="J33">
            <v>-744009.430000003</v>
          </cell>
          <cell r="K33">
            <v>123.02066336207</v>
          </cell>
          <cell r="L33">
            <v>3887820.33</v>
          </cell>
        </row>
        <row r="34">
          <cell r="B34">
            <v>44387785</v>
          </cell>
          <cell r="C34">
            <v>16088830</v>
          </cell>
          <cell r="D34">
            <v>2829300</v>
          </cell>
        </row>
        <row r="34">
          <cell r="G34">
            <v>19713777.41</v>
          </cell>
          <cell r="H34">
            <v>2018191.85</v>
          </cell>
          <cell r="I34">
            <v>71.3318435655463</v>
          </cell>
          <cell r="J34">
            <v>-811108.149999999</v>
          </cell>
          <cell r="K34">
            <v>122.530832944347</v>
          </cell>
          <cell r="L34">
            <v>3624947.41</v>
          </cell>
        </row>
        <row r="35">
          <cell r="B35">
            <v>101298225</v>
          </cell>
          <cell r="C35">
            <v>39089679</v>
          </cell>
          <cell r="D35">
            <v>6841961</v>
          </cell>
        </row>
        <row r="35">
          <cell r="G35">
            <v>46196837.42</v>
          </cell>
          <cell r="H35">
            <v>4683955.02</v>
          </cell>
          <cell r="I35">
            <v>68.4592475753662</v>
          </cell>
          <cell r="J35">
            <v>-2158005.98</v>
          </cell>
          <cell r="K35">
            <v>118.181675065687</v>
          </cell>
          <cell r="L35">
            <v>7107158.42</v>
          </cell>
        </row>
        <row r="36">
          <cell r="B36">
            <v>11855400</v>
          </cell>
          <cell r="C36">
            <v>5776140</v>
          </cell>
          <cell r="D36">
            <v>1511928</v>
          </cell>
        </row>
        <row r="36">
          <cell r="G36">
            <v>4755560.28</v>
          </cell>
          <cell r="H36">
            <v>464760.310000001</v>
          </cell>
          <cell r="I36">
            <v>30.7395795302422</v>
          </cell>
          <cell r="J36">
            <v>-1047167.69</v>
          </cell>
          <cell r="K36">
            <v>82.3311117805316</v>
          </cell>
          <cell r="L36">
            <v>-1020579.72</v>
          </cell>
        </row>
        <row r="37">
          <cell r="B37">
            <v>31392357</v>
          </cell>
          <cell r="C37">
            <v>15183266</v>
          </cell>
          <cell r="D37">
            <v>2908206</v>
          </cell>
        </row>
        <row r="37">
          <cell r="G37">
            <v>14418550.28</v>
          </cell>
          <cell r="H37">
            <v>1730671.88</v>
          </cell>
          <cell r="I37">
            <v>59.5099480573247</v>
          </cell>
          <cell r="J37">
            <v>-1177534.12</v>
          </cell>
          <cell r="K37">
            <v>94.9634306610976</v>
          </cell>
          <cell r="L37">
            <v>-764715.720000001</v>
          </cell>
        </row>
        <row r="38">
          <cell r="B38">
            <v>16012034</v>
          </cell>
          <cell r="C38">
            <v>6188559</v>
          </cell>
          <cell r="D38">
            <v>1049407</v>
          </cell>
        </row>
        <row r="38">
          <cell r="G38">
            <v>6873374.61</v>
          </cell>
          <cell r="H38">
            <v>806450.680000001</v>
          </cell>
          <cell r="I38">
            <v>76.8482276180739</v>
          </cell>
          <cell r="J38">
            <v>-242956.319999999</v>
          </cell>
          <cell r="K38">
            <v>111.065833096202</v>
          </cell>
          <cell r="L38">
            <v>684815.61</v>
          </cell>
        </row>
        <row r="39">
          <cell r="B39">
            <v>13597300</v>
          </cell>
          <cell r="C39">
            <v>7282519</v>
          </cell>
          <cell r="D39">
            <v>2574364</v>
          </cell>
        </row>
        <row r="39">
          <cell r="G39">
            <v>5507995.67</v>
          </cell>
          <cell r="H39">
            <v>654517.12</v>
          </cell>
          <cell r="I39">
            <v>25.4244201674666</v>
          </cell>
          <cell r="J39">
            <v>-1919846.88</v>
          </cell>
          <cell r="K39">
            <v>75.6331108782552</v>
          </cell>
          <cell r="L39">
            <v>-1774523.33</v>
          </cell>
        </row>
        <row r="40">
          <cell r="B40">
            <v>11630370</v>
          </cell>
          <cell r="C40">
            <v>3167260</v>
          </cell>
          <cell r="D40">
            <v>551766</v>
          </cell>
        </row>
        <row r="40">
          <cell r="G40">
            <v>5982161.31</v>
          </cell>
          <cell r="H40">
            <v>458413.569999999</v>
          </cell>
          <cell r="I40">
            <v>83.0811557798051</v>
          </cell>
          <cell r="J40">
            <v>-93352.4300000006</v>
          </cell>
          <cell r="K40">
            <v>188.874967953373</v>
          </cell>
          <cell r="L40">
            <v>2814901.31</v>
          </cell>
        </row>
        <row r="41">
          <cell r="B41">
            <v>17099655</v>
          </cell>
          <cell r="C41">
            <v>4485100</v>
          </cell>
          <cell r="D41">
            <v>1025600</v>
          </cell>
        </row>
        <row r="41">
          <cell r="G41">
            <v>5837359.82</v>
          </cell>
          <cell r="H41">
            <v>459146.63</v>
          </cell>
          <cell r="I41">
            <v>44.7685871684867</v>
          </cell>
          <cell r="J41">
            <v>-566453.37</v>
          </cell>
          <cell r="K41">
            <v>130.150048382422</v>
          </cell>
          <cell r="L41">
            <v>1352259.82</v>
          </cell>
        </row>
        <row r="42">
          <cell r="B42">
            <v>22623296</v>
          </cell>
          <cell r="C42">
            <v>10753273</v>
          </cell>
          <cell r="D42">
            <v>1716969</v>
          </cell>
        </row>
        <row r="42">
          <cell r="G42">
            <v>11373940.34</v>
          </cell>
          <cell r="H42">
            <v>1069036.32</v>
          </cell>
          <cell r="I42">
            <v>62.2629948473153</v>
          </cell>
          <cell r="J42">
            <v>-647932.68</v>
          </cell>
          <cell r="K42">
            <v>105.771892334548</v>
          </cell>
          <cell r="L42">
            <v>620667.34</v>
          </cell>
        </row>
        <row r="43">
          <cell r="B43">
            <v>35096306</v>
          </cell>
          <cell r="C43">
            <v>16009609</v>
          </cell>
          <cell r="D43">
            <v>2913232</v>
          </cell>
        </row>
        <row r="43">
          <cell r="G43">
            <v>19312041.06</v>
          </cell>
          <cell r="H43">
            <v>2642329.17</v>
          </cell>
          <cell r="I43">
            <v>90.7009524129901</v>
          </cell>
          <cell r="J43">
            <v>-270902.830000002</v>
          </cell>
          <cell r="K43">
            <v>120.627812084605</v>
          </cell>
          <cell r="L43">
            <v>3302432.06</v>
          </cell>
        </row>
        <row r="44">
          <cell r="B44">
            <v>19177760</v>
          </cell>
          <cell r="C44">
            <v>8260860</v>
          </cell>
          <cell r="D44">
            <v>1304040</v>
          </cell>
        </row>
        <row r="44">
          <cell r="G44">
            <v>7945617.06</v>
          </cell>
          <cell r="H44">
            <v>609833.29</v>
          </cell>
          <cell r="I44">
            <v>46.7649220882795</v>
          </cell>
          <cell r="J44">
            <v>-694206.71</v>
          </cell>
          <cell r="K44">
            <v>96.1838968339858</v>
          </cell>
          <cell r="L44">
            <v>-315242.94</v>
          </cell>
        </row>
        <row r="45">
          <cell r="B45">
            <v>14770044</v>
          </cell>
          <cell r="C45">
            <v>7338040</v>
          </cell>
          <cell r="D45">
            <v>833543</v>
          </cell>
        </row>
        <row r="45">
          <cell r="G45">
            <v>7575743.76</v>
          </cell>
          <cell r="H45">
            <v>806472.75</v>
          </cell>
          <cell r="I45">
            <v>96.7523870994058</v>
          </cell>
          <cell r="J45">
            <v>-27070.25</v>
          </cell>
          <cell r="K45">
            <v>103.239335844449</v>
          </cell>
          <cell r="L45">
            <v>237703.76</v>
          </cell>
        </row>
        <row r="46">
          <cell r="B46">
            <v>5442005</v>
          </cell>
          <cell r="C46">
            <v>2660079</v>
          </cell>
          <cell r="D46">
            <v>471385</v>
          </cell>
        </row>
        <row r="46">
          <cell r="G46">
            <v>3145698.63</v>
          </cell>
          <cell r="H46">
            <v>211494.65</v>
          </cell>
          <cell r="I46">
            <v>44.866648281129</v>
          </cell>
          <cell r="J46">
            <v>-259890.35</v>
          </cell>
          <cell r="K46">
            <v>118.255834883099</v>
          </cell>
          <cell r="L46">
            <v>485619.63</v>
          </cell>
        </row>
        <row r="47">
          <cell r="B47">
            <v>6022670</v>
          </cell>
          <cell r="C47">
            <v>2234904</v>
          </cell>
          <cell r="D47">
            <v>487464</v>
          </cell>
        </row>
        <row r="47">
          <cell r="G47">
            <v>3082096.65</v>
          </cell>
          <cell r="H47">
            <v>305740.85</v>
          </cell>
          <cell r="I47">
            <v>62.7207034775902</v>
          </cell>
          <cell r="J47">
            <v>-181723.15</v>
          </cell>
          <cell r="K47">
            <v>137.907339644119</v>
          </cell>
          <cell r="L47">
            <v>847192.65</v>
          </cell>
        </row>
        <row r="48">
          <cell r="B48">
            <v>7730000</v>
          </cell>
          <cell r="C48">
            <v>3147562</v>
          </cell>
          <cell r="D48">
            <v>499722</v>
          </cell>
        </row>
        <row r="48">
          <cell r="G48">
            <v>2980742.27</v>
          </cell>
          <cell r="H48">
            <v>178797.85</v>
          </cell>
          <cell r="I48">
            <v>35.7794633816402</v>
          </cell>
          <cell r="J48">
            <v>-320924.15</v>
          </cell>
          <cell r="K48">
            <v>94.700033549776</v>
          </cell>
          <cell r="L48">
            <v>-166819.73</v>
          </cell>
        </row>
        <row r="49">
          <cell r="B49">
            <v>16420300</v>
          </cell>
          <cell r="C49">
            <v>6678595</v>
          </cell>
          <cell r="D49">
            <v>1037584</v>
          </cell>
        </row>
        <row r="49">
          <cell r="G49">
            <v>7760011.6</v>
          </cell>
          <cell r="H49">
            <v>834706.68</v>
          </cell>
          <cell r="I49">
            <v>80.4471425927925</v>
          </cell>
          <cell r="J49">
            <v>-202877.32</v>
          </cell>
          <cell r="K49">
            <v>116.192276968434</v>
          </cell>
          <cell r="L49">
            <v>1081416.6</v>
          </cell>
        </row>
        <row r="50">
          <cell r="B50">
            <v>7250200</v>
          </cell>
          <cell r="C50">
            <v>3429968</v>
          </cell>
          <cell r="D50">
            <v>680806</v>
          </cell>
        </row>
        <row r="50">
          <cell r="G50">
            <v>3231451.3</v>
          </cell>
          <cell r="H50">
            <v>314650.14</v>
          </cell>
          <cell r="I50">
            <v>46.2172983199325</v>
          </cell>
          <cell r="J50">
            <v>-366155.86</v>
          </cell>
          <cell r="K50">
            <v>94.2122871117165</v>
          </cell>
          <cell r="L50">
            <v>-198516.7</v>
          </cell>
        </row>
        <row r="51">
          <cell r="B51">
            <v>5192100</v>
          </cell>
          <cell r="C51">
            <v>2470689</v>
          </cell>
          <cell r="D51">
            <v>344430</v>
          </cell>
        </row>
        <row r="51">
          <cell r="G51">
            <v>2748785.15</v>
          </cell>
          <cell r="H51">
            <v>204603.49</v>
          </cell>
          <cell r="I51">
            <v>59.4035043405045</v>
          </cell>
          <cell r="J51">
            <v>-139826.51</v>
          </cell>
          <cell r="K51">
            <v>111.255813661695</v>
          </cell>
          <cell r="L51">
            <v>278096.15</v>
          </cell>
        </row>
        <row r="52">
          <cell r="B52">
            <v>8490050042</v>
          </cell>
          <cell r="C52">
            <v>3922095946</v>
          </cell>
          <cell r="D52">
            <v>632090673</v>
          </cell>
        </row>
        <row r="52">
          <cell r="G52">
            <v>4017717260.35</v>
          </cell>
          <cell r="H52">
            <v>421365415.86</v>
          </cell>
          <cell r="I52">
            <v>66.6621789972212</v>
          </cell>
          <cell r="J52">
            <v>-202566436.52</v>
          </cell>
          <cell r="K52">
            <v>102.438015685147</v>
          </cell>
          <cell r="L52">
            <v>95621314.35000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0" activeCellId="0" sqref="J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6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6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682029900</v>
      </c>
      <c r="D10" s="23" t="n">
        <f aca="false">[6]вспомогат!D10</f>
        <v>89629180</v>
      </c>
      <c r="E10" s="23" t="n">
        <f aca="false">[6]вспомогат!G10</f>
        <v>737647938.21</v>
      </c>
      <c r="F10" s="23" t="n">
        <f aca="false">[6]вспомогат!H10</f>
        <v>76238205.08</v>
      </c>
      <c r="G10" s="24" t="n">
        <f aca="false">[6]вспомогат!I10</f>
        <v>85.0595811319484</v>
      </c>
      <c r="H10" s="23" t="n">
        <f aca="false">[6]вспомогат!J10</f>
        <v>-13390974.92</v>
      </c>
      <c r="I10" s="24" t="n">
        <f aca="false">[6]вспомогат!K10</f>
        <v>108.154780048499</v>
      </c>
      <c r="J10" s="23" t="n">
        <f aca="false">[6]вспомогат!L10</f>
        <v>55618038.21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1998695000</v>
      </c>
      <c r="D12" s="23" t="n">
        <f aca="false">[6]вспомогат!D11</f>
        <v>326070000</v>
      </c>
      <c r="E12" s="23" t="n">
        <f aca="false">[6]вспомогат!G11</f>
        <v>1922522746.48</v>
      </c>
      <c r="F12" s="23" t="n">
        <f aca="false">[6]вспомогат!H11</f>
        <v>195769601.11</v>
      </c>
      <c r="G12" s="26" t="n">
        <f aca="false">[6]вспомогат!I11</f>
        <v>60.0391330419849</v>
      </c>
      <c r="H12" s="27" t="n">
        <f aca="false">[6]вспомогат!J11</f>
        <v>-130300398.89</v>
      </c>
      <c r="I12" s="26" t="n">
        <f aca="false">[6]вспомогат!K11</f>
        <v>96.1889005816295</v>
      </c>
      <c r="J12" s="29" t="n">
        <f aca="false">[6]вспомогат!L11</f>
        <v>-76172253.5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43634580</v>
      </c>
      <c r="D13" s="23" t="n">
        <f aca="false">[6]вспомогат!D12</f>
        <v>24359998</v>
      </c>
      <c r="E13" s="23" t="n">
        <f aca="false">[6]вспомогат!G12</f>
        <v>160174633.24</v>
      </c>
      <c r="F13" s="23" t="n">
        <f aca="false">[6]вспомогат!H12</f>
        <v>17590032.89</v>
      </c>
      <c r="G13" s="26" t="n">
        <f aca="false">[6]вспомогат!I12</f>
        <v>72.2086795327324</v>
      </c>
      <c r="H13" s="27" t="n">
        <f aca="false">[6]вспомогат!J12</f>
        <v>-6769965.10999998</v>
      </c>
      <c r="I13" s="26" t="n">
        <f aca="false">[6]вспомогат!K12</f>
        <v>111.515369933898</v>
      </c>
      <c r="J13" s="29" t="n">
        <f aca="false">[6]вспомогат!L12</f>
        <v>16540053.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19091700</v>
      </c>
      <c r="D14" s="23" t="n">
        <f aca="false">[6]вспомогат!D13</f>
        <v>35481000</v>
      </c>
      <c r="E14" s="23" t="n">
        <f aca="false">[6]вспомогат!G13</f>
        <v>215588740.5</v>
      </c>
      <c r="F14" s="23" t="n">
        <f aca="false">[6]вспомогат!H13</f>
        <v>25885955.46</v>
      </c>
      <c r="G14" s="26" t="n">
        <f aca="false">[6]вспомогат!I13</f>
        <v>72.9572319269469</v>
      </c>
      <c r="H14" s="27" t="n">
        <f aca="false">[6]вспомогат!J13</f>
        <v>-9595044.53999999</v>
      </c>
      <c r="I14" s="26" t="n">
        <f aca="false">[6]вспомогат!K13</f>
        <v>98.4011445892291</v>
      </c>
      <c r="J14" s="29" t="n">
        <f aca="false">[6]вспомогат!L13</f>
        <v>-3502959.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08917000</v>
      </c>
      <c r="D15" s="23" t="n">
        <f aca="false">[6]вспомогат!D14</f>
        <v>34124000</v>
      </c>
      <c r="E15" s="23" t="n">
        <f aca="false">[6]вспомогат!G14</f>
        <v>204011715.91</v>
      </c>
      <c r="F15" s="23" t="n">
        <f aca="false">[6]вспомогат!H14</f>
        <v>21597647.93</v>
      </c>
      <c r="G15" s="26" t="n">
        <f aca="false">[6]вспомогат!I14</f>
        <v>63.2916654847029</v>
      </c>
      <c r="H15" s="27" t="n">
        <f aca="false">[6]вспомогат!J14</f>
        <v>-12526352.07</v>
      </c>
      <c r="I15" s="26" t="n">
        <f aca="false">[6]вспомогат!K14</f>
        <v>97.6520416768382</v>
      </c>
      <c r="J15" s="29" t="n">
        <f aca="false">[6]вспомогат!L14</f>
        <v>-4905284.0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31248300</v>
      </c>
      <c r="D16" s="23" t="n">
        <f aca="false">[6]вспомогат!D15</f>
        <v>4593700</v>
      </c>
      <c r="E16" s="23" t="n">
        <f aca="false">[6]вспомогат!G15</f>
        <v>31667730.72</v>
      </c>
      <c r="F16" s="23" t="n">
        <f aca="false">[6]вспомогат!H15</f>
        <v>3410530.84</v>
      </c>
      <c r="G16" s="26" t="n">
        <f aca="false">[6]вспомогат!I15</f>
        <v>74.2436563119054</v>
      </c>
      <c r="H16" s="27" t="n">
        <f aca="false">[6]вспомогат!J15</f>
        <v>-1183169.16</v>
      </c>
      <c r="I16" s="26" t="n">
        <f aca="false">[6]вспомогат!K15</f>
        <v>101.342251322472</v>
      </c>
      <c r="J16" s="29" t="n">
        <f aca="false">[6]вспомогат!L15</f>
        <v>419430.71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4657723</v>
      </c>
      <c r="C17" s="31" t="n">
        <f aca="false">SUM(C12:C16)</f>
        <v>2601586580</v>
      </c>
      <c r="D17" s="31" t="n">
        <f aca="false">SUM(D12:D16)</f>
        <v>424628698</v>
      </c>
      <c r="E17" s="31" t="n">
        <f aca="false">SUM(E12:E16)</f>
        <v>2533965566.85</v>
      </c>
      <c r="F17" s="31" t="n">
        <f aca="false">SUM(F12:F16)</f>
        <v>264253768.23</v>
      </c>
      <c r="G17" s="32" t="n">
        <f aca="false">F17/D17*100</f>
        <v>62.2317260879057</v>
      </c>
      <c r="H17" s="31" t="n">
        <f aca="false">SUM(H12:H16)</f>
        <v>-160374929.77</v>
      </c>
      <c r="I17" s="33" t="n">
        <f aca="false">E17/C17*100</f>
        <v>97.4007779072261</v>
      </c>
      <c r="J17" s="31" t="n">
        <f aca="false">SUM(J12:J16)</f>
        <v>-67621013.1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4032446</v>
      </c>
      <c r="D18" s="34" t="n">
        <f aca="false">[6]вспомогат!D16</f>
        <v>3232833</v>
      </c>
      <c r="E18" s="34" t="n">
        <f aca="false">[6]вспомогат!G16</f>
        <v>14509634.44</v>
      </c>
      <c r="F18" s="34" t="n">
        <f aca="false">[6]вспомогат!H16</f>
        <v>1369668.35</v>
      </c>
      <c r="G18" s="35" t="n">
        <f aca="false">[6]вспомогат!I16</f>
        <v>42.367432836772</v>
      </c>
      <c r="H18" s="36" t="n">
        <f aca="false">[6]вспомогат!J16</f>
        <v>-1863164.65</v>
      </c>
      <c r="I18" s="37" t="n">
        <f aca="false">[6]вспомогат!K16</f>
        <v>103.400607705884</v>
      </c>
      <c r="J18" s="38" t="n">
        <f aca="false">[6]вспомогат!L16</f>
        <v>477188.44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78138517</v>
      </c>
      <c r="C19" s="34" t="n">
        <f aca="false">[6]вспомогат!C17</f>
        <v>74087501</v>
      </c>
      <c r="D19" s="34" t="n">
        <f aca="false">[6]вспомогат!D17</f>
        <v>15192482</v>
      </c>
      <c r="E19" s="34" t="n">
        <f aca="false">[6]вспомогат!G17</f>
        <v>102423476.02</v>
      </c>
      <c r="F19" s="34" t="n">
        <f aca="false">[6]вспомогат!H17</f>
        <v>12394932.34</v>
      </c>
      <c r="G19" s="35" t="n">
        <f aca="false">[6]вспомогат!I17</f>
        <v>81.5859603453865</v>
      </c>
      <c r="H19" s="27" t="n">
        <f aca="false">[6]вспомогат!J17</f>
        <v>-2797549.66000001</v>
      </c>
      <c r="I19" s="28" t="n">
        <f aca="false">[6]вспомогат!K17</f>
        <v>138.246633558338</v>
      </c>
      <c r="J19" s="29" t="n">
        <f aca="false">[6]вспомогат!L17</f>
        <v>28335975.02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03699</v>
      </c>
      <c r="C20" s="34" t="n">
        <f aca="false">[6]вспомогат!C18</f>
        <v>8166329</v>
      </c>
      <c r="D20" s="34" t="n">
        <f aca="false">[6]вспомогат!D18</f>
        <v>1541720</v>
      </c>
      <c r="E20" s="34" t="n">
        <f aca="false">[6]вспомогат!G18</f>
        <v>10581302.57</v>
      </c>
      <c r="F20" s="34" t="n">
        <f aca="false">[6]вспомогат!H18</f>
        <v>1024860.35</v>
      </c>
      <c r="G20" s="35" t="n">
        <f aca="false">[6]вспомогат!I18</f>
        <v>66.4751284279895</v>
      </c>
      <c r="H20" s="27" t="n">
        <f aca="false">[6]вспомогат!J18</f>
        <v>-516859.65</v>
      </c>
      <c r="I20" s="28" t="n">
        <f aca="false">[6]вспомогат!K18</f>
        <v>129.572327663997</v>
      </c>
      <c r="J20" s="29" t="n">
        <f aca="false">[6]вспомогат!L18</f>
        <v>2414973.57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7998607</v>
      </c>
      <c r="C21" s="34" t="n">
        <f aca="false">[6]вспомогат!C19</f>
        <v>5301107</v>
      </c>
      <c r="D21" s="34" t="n">
        <f aca="false">[6]вспомогат!D19</f>
        <v>820868</v>
      </c>
      <c r="E21" s="34" t="n">
        <f aca="false">[6]вспомогат!G19</f>
        <v>7662341.55</v>
      </c>
      <c r="F21" s="34" t="n">
        <f aca="false">[6]вспомогат!H19</f>
        <v>668206.1</v>
      </c>
      <c r="G21" s="35" t="n">
        <f aca="false">[6]вспомогат!I19</f>
        <v>81.4023813816594</v>
      </c>
      <c r="H21" s="27" t="n">
        <f aca="false">[6]вспомогат!J19</f>
        <v>-152661.9</v>
      </c>
      <c r="I21" s="28" t="n">
        <f aca="false">[6]вспомогат!K19</f>
        <v>144.542291826971</v>
      </c>
      <c r="J21" s="29" t="n">
        <f aca="false">[6]вспомогат!L19</f>
        <v>2361234.55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43679359</v>
      </c>
      <c r="D22" s="34" t="n">
        <f aca="false">[6]вспомогат!D20</f>
        <v>8681845</v>
      </c>
      <c r="E22" s="34" t="n">
        <f aca="false">[6]вспомогат!G20</f>
        <v>53829506.14</v>
      </c>
      <c r="F22" s="34" t="n">
        <f aca="false">[6]вспомогат!H20</f>
        <v>6800603.39</v>
      </c>
      <c r="G22" s="35" t="n">
        <f aca="false">[6]вспомогат!I20</f>
        <v>78.3313154058844</v>
      </c>
      <c r="H22" s="27" t="n">
        <f aca="false">[6]вспомогат!J20</f>
        <v>-1881241.61</v>
      </c>
      <c r="I22" s="28" t="n">
        <f aca="false">[6]вспомогат!K20</f>
        <v>123.237857359583</v>
      </c>
      <c r="J22" s="29" t="n">
        <f aca="false">[6]вспомогат!L20</f>
        <v>10150147.14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33468330</v>
      </c>
      <c r="D23" s="34" t="n">
        <f aca="false">[6]вспомогат!D21</f>
        <v>6450080</v>
      </c>
      <c r="E23" s="34" t="n">
        <f aca="false">[6]вспомогат!G21</f>
        <v>40351786.83</v>
      </c>
      <c r="F23" s="34" t="n">
        <f aca="false">[6]вспомогат!H21</f>
        <v>4750340.58</v>
      </c>
      <c r="G23" s="35" t="n">
        <f aca="false">[6]вспомогат!I21</f>
        <v>73.647777701982</v>
      </c>
      <c r="H23" s="27" t="n">
        <f aca="false">[6]вспомогат!J21</f>
        <v>-1699739.42</v>
      </c>
      <c r="I23" s="28" t="n">
        <f aca="false">[6]вспомогат!K21</f>
        <v>120.567075889356</v>
      </c>
      <c r="J23" s="29" t="n">
        <f aca="false">[6]вспомогат!L21</f>
        <v>6883456.83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5469924</v>
      </c>
      <c r="C24" s="34" t="n">
        <f aca="false">[6]вспомогат!C22</f>
        <v>35653655</v>
      </c>
      <c r="D24" s="34" t="n">
        <f aca="false">[6]вспомогат!D22</f>
        <v>6423320</v>
      </c>
      <c r="E24" s="34" t="n">
        <f aca="false">[6]вспомогат!G22</f>
        <v>39101420.5</v>
      </c>
      <c r="F24" s="34" t="n">
        <f aca="false">[6]вспомогат!H22</f>
        <v>3425226.29</v>
      </c>
      <c r="G24" s="35" t="n">
        <f aca="false">[6]вспомогат!I22</f>
        <v>53.3248583287147</v>
      </c>
      <c r="H24" s="27" t="n">
        <f aca="false">[6]вспомогат!J22</f>
        <v>-2998093.71</v>
      </c>
      <c r="I24" s="28" t="n">
        <f aca="false">[6]вспомогат!K22</f>
        <v>109.6701600439</v>
      </c>
      <c r="J24" s="29" t="n">
        <f aca="false">[6]вспомогат!L22</f>
        <v>3447765.5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2211100</v>
      </c>
      <c r="C25" s="34" t="n">
        <f aca="false">[6]вспомогат!C23</f>
        <v>24761873</v>
      </c>
      <c r="D25" s="34" t="n">
        <f aca="false">[6]вспомогат!D23</f>
        <v>4974373</v>
      </c>
      <c r="E25" s="34" t="n">
        <f aca="false">[6]вспомогат!G23</f>
        <v>28413729.63</v>
      </c>
      <c r="F25" s="34" t="n">
        <f aca="false">[6]вспомогат!H23</f>
        <v>2899943.7</v>
      </c>
      <c r="G25" s="35" t="n">
        <f aca="false">[6]вспомогат!I23</f>
        <v>58.2976728926439</v>
      </c>
      <c r="H25" s="27" t="n">
        <f aca="false">[6]вспомогат!J23</f>
        <v>-2074429.3</v>
      </c>
      <c r="I25" s="28" t="n">
        <f aca="false">[6]вспомогат!K23</f>
        <v>114.747901461251</v>
      </c>
      <c r="J25" s="29" t="n">
        <f aca="false">[6]вспомогат!L23</f>
        <v>3651856.63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12194171</v>
      </c>
      <c r="D26" s="34" t="n">
        <f aca="false">[6]вспомогат!D24</f>
        <v>2096348</v>
      </c>
      <c r="E26" s="34" t="n">
        <f aca="false">[6]вспомогат!G24</f>
        <v>15070437.91</v>
      </c>
      <c r="F26" s="34" t="n">
        <f aca="false">[6]вспомогат!H24</f>
        <v>1415529.74</v>
      </c>
      <c r="G26" s="35" t="n">
        <f aca="false">[6]вспомогат!I24</f>
        <v>67.5236048594985</v>
      </c>
      <c r="H26" s="27" t="n">
        <f aca="false">[6]вспомогат!J24</f>
        <v>-680818.26</v>
      </c>
      <c r="I26" s="28" t="n">
        <f aca="false">[6]вспомогат!K24</f>
        <v>123.587227946861</v>
      </c>
      <c r="J26" s="29" t="n">
        <f aca="false">[6]вспомогат!L24</f>
        <v>2876266.91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8458703</v>
      </c>
      <c r="C27" s="34" t="n">
        <f aca="false">[6]вспомогат!C25</f>
        <v>41360540</v>
      </c>
      <c r="D27" s="34" t="n">
        <f aca="false">[6]вспомогат!D25</f>
        <v>8009245</v>
      </c>
      <c r="E27" s="34" t="n">
        <f aca="false">[6]вспомогат!G25</f>
        <v>47422460.07</v>
      </c>
      <c r="F27" s="34" t="n">
        <f aca="false">[6]вспомогат!H25</f>
        <v>5851806.74</v>
      </c>
      <c r="G27" s="35" t="n">
        <f aca="false">[6]вспомогат!I25</f>
        <v>73.0631506465341</v>
      </c>
      <c r="H27" s="27" t="n">
        <f aca="false">[6]вспомогат!J25</f>
        <v>-2157438.26</v>
      </c>
      <c r="I27" s="28" t="n">
        <f aca="false">[6]вспомогат!K25</f>
        <v>114.656288505904</v>
      </c>
      <c r="J27" s="29" t="n">
        <f aca="false">[6]вспомогат!L25</f>
        <v>6061920.07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2929755</v>
      </c>
      <c r="C28" s="34" t="n">
        <f aca="false">[6]вспомогат!C26</f>
        <v>24638977</v>
      </c>
      <c r="D28" s="34" t="n">
        <f aca="false">[6]вспомогат!D26</f>
        <v>4218593</v>
      </c>
      <c r="E28" s="34" t="n">
        <f aca="false">[6]вспомогат!G26</f>
        <v>25490973.59</v>
      </c>
      <c r="F28" s="34" t="n">
        <f aca="false">[6]вспомогат!H26</f>
        <v>2758474.79</v>
      </c>
      <c r="G28" s="35" t="n">
        <f aca="false">[6]вспомогат!I26</f>
        <v>65.3885025173085</v>
      </c>
      <c r="H28" s="27" t="n">
        <f aca="false">[6]вспомогат!J26</f>
        <v>-1460118.21</v>
      </c>
      <c r="I28" s="28" t="n">
        <f aca="false">[6]вспомогат!K26</f>
        <v>103.457921934015</v>
      </c>
      <c r="J28" s="29" t="n">
        <f aca="false">[6]вспомогат!L26</f>
        <v>851996.59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610873</v>
      </c>
      <c r="C29" s="34" t="n">
        <f aca="false">[6]вспомогат!C27</f>
        <v>16624480</v>
      </c>
      <c r="D29" s="34" t="n">
        <f aca="false">[6]вспомогат!D27</f>
        <v>3276027</v>
      </c>
      <c r="E29" s="34" t="n">
        <f aca="false">[6]вспомогат!G27</f>
        <v>20555348.83</v>
      </c>
      <c r="F29" s="34" t="n">
        <f aca="false">[6]вспомогат!H27</f>
        <v>1866660.83</v>
      </c>
      <c r="G29" s="35" t="n">
        <f aca="false">[6]вспомогат!I27</f>
        <v>56.9794092051133</v>
      </c>
      <c r="H29" s="27" t="n">
        <f aca="false">[6]вспомогат!J27</f>
        <v>-1409366.17</v>
      </c>
      <c r="I29" s="28" t="n">
        <f aca="false">[6]вспомогат!K27</f>
        <v>123.645063364388</v>
      </c>
      <c r="J29" s="29" t="n">
        <f aca="false">[6]вспомогат!L27</f>
        <v>3930868.83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5928148</v>
      </c>
      <c r="D30" s="34" t="n">
        <f aca="false">[6]вспомогат!D28</f>
        <v>4371228</v>
      </c>
      <c r="E30" s="34" t="n">
        <f aca="false">[6]вспомогат!G28</f>
        <v>26132497.98</v>
      </c>
      <c r="F30" s="34" t="n">
        <f aca="false">[6]вспомогат!H28</f>
        <v>2603457.88</v>
      </c>
      <c r="G30" s="35" t="n">
        <f aca="false">[6]вспомогат!I28</f>
        <v>59.5589587182366</v>
      </c>
      <c r="H30" s="27" t="n">
        <f aca="false">[6]вспомогат!J28</f>
        <v>-1767770.12</v>
      </c>
      <c r="I30" s="28" t="n">
        <f aca="false">[6]вспомогат!K28</f>
        <v>100.788139515402</v>
      </c>
      <c r="J30" s="29" t="n">
        <f aca="false">[6]вспомогат!L28</f>
        <v>204349.98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1951550</v>
      </c>
      <c r="C31" s="34" t="n">
        <f aca="false">[6]вспомогат!C29</f>
        <v>58509016</v>
      </c>
      <c r="D31" s="34" t="n">
        <f aca="false">[6]вспомогат!D29</f>
        <v>8529542</v>
      </c>
      <c r="E31" s="34" t="n">
        <f aca="false">[6]вспомогат!G29</f>
        <v>64017490.61</v>
      </c>
      <c r="F31" s="34" t="n">
        <f aca="false">[6]вспомогат!H29</f>
        <v>6039314.68</v>
      </c>
      <c r="G31" s="35" t="n">
        <f aca="false">[6]вспомогат!I29</f>
        <v>70.8046772030667</v>
      </c>
      <c r="H31" s="27" t="n">
        <f aca="false">[6]вспомогат!J29</f>
        <v>-2490227.32</v>
      </c>
      <c r="I31" s="28" t="n">
        <f aca="false">[6]вспомогат!K29</f>
        <v>109.414744917262</v>
      </c>
      <c r="J31" s="29" t="n">
        <f aca="false">[6]вспомогат!L29</f>
        <v>5508474.6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303482</v>
      </c>
      <c r="C32" s="34" t="n">
        <f aca="false">[6]вспомогат!C30</f>
        <v>20463240</v>
      </c>
      <c r="D32" s="34" t="n">
        <f aca="false">[6]вспомогат!D30</f>
        <v>3500959</v>
      </c>
      <c r="E32" s="34" t="n">
        <f aca="false">[6]вспомогат!G30</f>
        <v>25040601.52</v>
      </c>
      <c r="F32" s="34" t="n">
        <f aca="false">[6]вспомогат!H30</f>
        <v>2484943.25</v>
      </c>
      <c r="G32" s="35" t="n">
        <f aca="false">[6]вспомогат!I30</f>
        <v>70.9789303445142</v>
      </c>
      <c r="H32" s="27" t="n">
        <f aca="false">[6]вспомогат!J30</f>
        <v>-1016015.75</v>
      </c>
      <c r="I32" s="28" t="n">
        <f aca="false">[6]вспомогат!K30</f>
        <v>122.368703685242</v>
      </c>
      <c r="J32" s="29" t="n">
        <f aca="false">[6]вспомогат!L30</f>
        <v>4577361.52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420807</v>
      </c>
      <c r="C33" s="34" t="n">
        <f aca="false">[6]вспомогат!C31</f>
        <v>12277499</v>
      </c>
      <c r="D33" s="34" t="n">
        <f aca="false">[6]вспомогат!D31</f>
        <v>1615868</v>
      </c>
      <c r="E33" s="34" t="n">
        <f aca="false">[6]вспомогат!G31</f>
        <v>12623911.57</v>
      </c>
      <c r="F33" s="34" t="n">
        <f aca="false">[6]вспомогат!H31</f>
        <v>1621918.01</v>
      </c>
      <c r="G33" s="35" t="n">
        <f aca="false">[6]вспомогат!I31</f>
        <v>100.374412390121</v>
      </c>
      <c r="H33" s="27" t="n">
        <f aca="false">[6]вспомогат!J31</f>
        <v>6050.00999999978</v>
      </c>
      <c r="I33" s="28" t="n">
        <f aca="false">[6]вспомогат!K31</f>
        <v>102.821523911344</v>
      </c>
      <c r="J33" s="29" t="n">
        <f aca="false">[6]вспомогат!L31</f>
        <v>346412.57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689935</v>
      </c>
      <c r="C34" s="34" t="n">
        <f aca="false">[6]вспомогат!C32</f>
        <v>10199469</v>
      </c>
      <c r="D34" s="34" t="n">
        <f aca="false">[6]вспомогат!D32</f>
        <v>1946786</v>
      </c>
      <c r="E34" s="34" t="n">
        <f aca="false">[6]вспомогат!G32</f>
        <v>13658876.58</v>
      </c>
      <c r="F34" s="34" t="n">
        <f aca="false">[6]вспомогат!H32</f>
        <v>1818821.71</v>
      </c>
      <c r="G34" s="35" t="n">
        <f aca="false">[6]вспомогат!I32</f>
        <v>93.4268948924022</v>
      </c>
      <c r="H34" s="27" t="n">
        <f aca="false">[6]вспомогат!J32</f>
        <v>-127964.289999999</v>
      </c>
      <c r="I34" s="28" t="n">
        <f aca="false">[6]вспомогат!K32</f>
        <v>133.917526294751</v>
      </c>
      <c r="J34" s="29" t="n">
        <f aca="false">[6]вспомогат!L32</f>
        <v>3459407.58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16888394</v>
      </c>
      <c r="D35" s="34" t="n">
        <f aca="false">[6]вспомогат!D33</f>
        <v>3368971</v>
      </c>
      <c r="E35" s="34" t="n">
        <f aca="false">[6]вспомогат!G33</f>
        <v>20776214.33</v>
      </c>
      <c r="F35" s="34" t="n">
        <f aca="false">[6]вспомогат!H33</f>
        <v>2624961.57</v>
      </c>
      <c r="G35" s="35" t="n">
        <f aca="false">[6]вспомогат!I33</f>
        <v>77.9158256334055</v>
      </c>
      <c r="H35" s="27" t="n">
        <f aca="false">[6]вспомогат!J33</f>
        <v>-744009.430000003</v>
      </c>
      <c r="I35" s="28" t="n">
        <f aca="false">[6]вспомогат!K33</f>
        <v>123.02066336207</v>
      </c>
      <c r="J35" s="29" t="n">
        <f aca="false">[6]вспомогат!L33</f>
        <v>3887820.33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16088830</v>
      </c>
      <c r="D36" s="34" t="n">
        <f aca="false">[6]вспомогат!D34</f>
        <v>2829300</v>
      </c>
      <c r="E36" s="34" t="n">
        <f aca="false">[6]вспомогат!G34</f>
        <v>19713777.41</v>
      </c>
      <c r="F36" s="34" t="n">
        <f aca="false">[6]вспомогат!H34</f>
        <v>2018191.85</v>
      </c>
      <c r="G36" s="35" t="n">
        <f aca="false">[6]вспомогат!I34</f>
        <v>71.3318435655463</v>
      </c>
      <c r="H36" s="27" t="n">
        <f aca="false">[6]вспомогат!J34</f>
        <v>-811108.149999999</v>
      </c>
      <c r="I36" s="28" t="n">
        <f aca="false">[6]вспомогат!K34</f>
        <v>122.530832944347</v>
      </c>
      <c r="J36" s="29" t="n">
        <f aca="false">[6]вспомогат!L34</f>
        <v>3624947.41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39089679</v>
      </c>
      <c r="D37" s="34" t="n">
        <f aca="false">[6]вспомогат!D35</f>
        <v>6841961</v>
      </c>
      <c r="E37" s="34" t="n">
        <f aca="false">[6]вспомогат!G35</f>
        <v>46196837.42</v>
      </c>
      <c r="F37" s="34" t="n">
        <f aca="false">[6]вспомогат!H35</f>
        <v>4683955.02</v>
      </c>
      <c r="G37" s="35" t="n">
        <f aca="false">[6]вспомогат!I35</f>
        <v>68.4592475753662</v>
      </c>
      <c r="H37" s="27" t="n">
        <f aca="false">[6]вспомогат!J35</f>
        <v>-2158005.98</v>
      </c>
      <c r="I37" s="28" t="n">
        <f aca="false">[6]вспомогат!K35</f>
        <v>118.181675065687</v>
      </c>
      <c r="J37" s="29" t="n">
        <f aca="false">[6]вспомогат!L35</f>
        <v>7107158.42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16675422</v>
      </c>
      <c r="C38" s="31" t="n">
        <f aca="false">SUM(C18:C37)</f>
        <v>533413043</v>
      </c>
      <c r="D38" s="31" t="n">
        <f aca="false">SUM(D18:D37)</f>
        <v>97922349</v>
      </c>
      <c r="E38" s="31" t="n">
        <f aca="false">SUM(E18:E37)</f>
        <v>633572625.5</v>
      </c>
      <c r="F38" s="31" t="n">
        <f aca="false">SUM(F18:F37)</f>
        <v>69121817.17</v>
      </c>
      <c r="G38" s="32" t="n">
        <f aca="false">F38/D38*100</f>
        <v>70.5883977211372</v>
      </c>
      <c r="H38" s="31" t="n">
        <f aca="false">SUM(H18:H37)</f>
        <v>-28800531.83</v>
      </c>
      <c r="I38" s="33" t="n">
        <f aca="false">E38/C38*100</f>
        <v>118.777115373236</v>
      </c>
      <c r="J38" s="31" t="n">
        <f aca="false">SUM(J18:J37)</f>
        <v>100159582.5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5776140</v>
      </c>
      <c r="D39" s="23" t="n">
        <f aca="false">[6]вспомогат!D36</f>
        <v>1511928</v>
      </c>
      <c r="E39" s="23" t="n">
        <f aca="false">[6]вспомогат!G36</f>
        <v>4755560.28</v>
      </c>
      <c r="F39" s="23" t="n">
        <f aca="false">[6]вспомогат!H36</f>
        <v>464760.310000001</v>
      </c>
      <c r="G39" s="26" t="n">
        <f aca="false">[6]вспомогат!I36</f>
        <v>30.7395795302422</v>
      </c>
      <c r="H39" s="27" t="n">
        <f aca="false">[6]вспомогат!J36</f>
        <v>-1047167.69</v>
      </c>
      <c r="I39" s="28" t="n">
        <f aca="false">[6]вспомогат!K36</f>
        <v>82.3311117805316</v>
      </c>
      <c r="J39" s="29" t="n">
        <f aca="false">[6]вспомогат!L36</f>
        <v>-1020579.72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15183266</v>
      </c>
      <c r="D40" s="23" t="n">
        <f aca="false">[6]вспомогат!D37</f>
        <v>2908206</v>
      </c>
      <c r="E40" s="23" t="n">
        <f aca="false">[6]вспомогат!G37</f>
        <v>14418550.28</v>
      </c>
      <c r="F40" s="23" t="n">
        <f aca="false">[6]вспомогат!H37</f>
        <v>1730671.88</v>
      </c>
      <c r="G40" s="26" t="n">
        <f aca="false">[6]вспомогат!I37</f>
        <v>59.5099480573247</v>
      </c>
      <c r="H40" s="27" t="n">
        <f aca="false">[6]вспомогат!J37</f>
        <v>-1177534.12</v>
      </c>
      <c r="I40" s="28" t="n">
        <f aca="false">[6]вспомогат!K37</f>
        <v>94.9634306610976</v>
      </c>
      <c r="J40" s="29" t="n">
        <f aca="false">[6]вспомогат!L37</f>
        <v>-764715.720000001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6012034</v>
      </c>
      <c r="C41" s="23" t="n">
        <f aca="false">[6]вспомогат!C38</f>
        <v>6188559</v>
      </c>
      <c r="D41" s="23" t="n">
        <f aca="false">[6]вспомогат!D38</f>
        <v>1049407</v>
      </c>
      <c r="E41" s="23" t="n">
        <f aca="false">[6]вспомогат!G38</f>
        <v>6873374.61</v>
      </c>
      <c r="F41" s="23" t="n">
        <f aca="false">[6]вспомогат!H38</f>
        <v>806450.680000001</v>
      </c>
      <c r="G41" s="26" t="n">
        <f aca="false">[6]вспомогат!I38</f>
        <v>76.8482276180739</v>
      </c>
      <c r="H41" s="27" t="n">
        <f aca="false">[6]вспомогат!J38</f>
        <v>-242956.319999999</v>
      </c>
      <c r="I41" s="28" t="n">
        <f aca="false">[6]вспомогат!K38</f>
        <v>111.065833096202</v>
      </c>
      <c r="J41" s="29" t="n">
        <f aca="false">[6]вспомогат!L38</f>
        <v>684815.61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7282519</v>
      </c>
      <c r="D42" s="23" t="n">
        <f aca="false">[6]вспомогат!D39</f>
        <v>2574364</v>
      </c>
      <c r="E42" s="23" t="n">
        <f aca="false">[6]вспомогат!G39</f>
        <v>5507995.67</v>
      </c>
      <c r="F42" s="23" t="n">
        <f aca="false">[6]вспомогат!H39</f>
        <v>654517.12</v>
      </c>
      <c r="G42" s="26" t="n">
        <f aca="false">[6]вспомогат!I39</f>
        <v>25.4244201674666</v>
      </c>
      <c r="H42" s="27" t="n">
        <f aca="false">[6]вспомогат!J39</f>
        <v>-1919846.88</v>
      </c>
      <c r="I42" s="28" t="n">
        <f aca="false">[6]вспомогат!K39</f>
        <v>75.6331108782552</v>
      </c>
      <c r="J42" s="29" t="n">
        <f aca="false">[6]вспомогат!L39</f>
        <v>-1774523.33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3167260</v>
      </c>
      <c r="D43" s="23" t="n">
        <f aca="false">[6]вспомогат!D40</f>
        <v>551766</v>
      </c>
      <c r="E43" s="23" t="n">
        <f aca="false">[6]вспомогат!G40</f>
        <v>5982161.31</v>
      </c>
      <c r="F43" s="23" t="n">
        <f aca="false">[6]вспомогат!H40</f>
        <v>458413.569999999</v>
      </c>
      <c r="G43" s="26" t="n">
        <f aca="false">[6]вспомогат!I40</f>
        <v>83.0811557798051</v>
      </c>
      <c r="H43" s="27" t="n">
        <f aca="false">[6]вспомогат!J40</f>
        <v>-93352.4300000006</v>
      </c>
      <c r="I43" s="28" t="n">
        <f aca="false">[6]вспомогат!K40</f>
        <v>188.874967953373</v>
      </c>
      <c r="J43" s="29" t="n">
        <f aca="false">[6]вспомогат!L40</f>
        <v>2814901.31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4485100</v>
      </c>
      <c r="D44" s="23" t="n">
        <f aca="false">[6]вспомогат!D41</f>
        <v>1025600</v>
      </c>
      <c r="E44" s="23" t="n">
        <f aca="false">[6]вспомогат!G41</f>
        <v>5837359.82</v>
      </c>
      <c r="F44" s="23" t="n">
        <f aca="false">[6]вспомогат!H41</f>
        <v>459146.63</v>
      </c>
      <c r="G44" s="26" t="n">
        <f aca="false">[6]вспомогат!I41</f>
        <v>44.7685871684867</v>
      </c>
      <c r="H44" s="27" t="n">
        <f aca="false">[6]вспомогат!J41</f>
        <v>-566453.37</v>
      </c>
      <c r="I44" s="28" t="n">
        <f aca="false">[6]вспомогат!K41</f>
        <v>130.150048382422</v>
      </c>
      <c r="J44" s="29" t="n">
        <f aca="false">[6]вспомогат!L41</f>
        <v>1352259.82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2623296</v>
      </c>
      <c r="C45" s="23" t="n">
        <f aca="false">[6]вспомогат!C42</f>
        <v>10753273</v>
      </c>
      <c r="D45" s="23" t="n">
        <f aca="false">[6]вспомогат!D42</f>
        <v>1716969</v>
      </c>
      <c r="E45" s="23" t="n">
        <f aca="false">[6]вспомогат!G42</f>
        <v>11373940.34</v>
      </c>
      <c r="F45" s="23" t="n">
        <f aca="false">[6]вспомогат!H42</f>
        <v>1069036.32</v>
      </c>
      <c r="G45" s="26" t="n">
        <f aca="false">[6]вспомогат!I42</f>
        <v>62.2629948473153</v>
      </c>
      <c r="H45" s="27" t="n">
        <f aca="false">[6]вспомогат!J42</f>
        <v>-647932.68</v>
      </c>
      <c r="I45" s="28" t="n">
        <f aca="false">[6]вспомогат!K42</f>
        <v>105.771892334548</v>
      </c>
      <c r="J45" s="29" t="n">
        <f aca="false">[6]вспомогат!L42</f>
        <v>620667.34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5096306</v>
      </c>
      <c r="C46" s="23" t="n">
        <f aca="false">[6]вспомогат!C43</f>
        <v>16009609</v>
      </c>
      <c r="D46" s="23" t="n">
        <f aca="false">[6]вспомогат!D43</f>
        <v>2913232</v>
      </c>
      <c r="E46" s="23" t="n">
        <f aca="false">[6]вспомогат!G43</f>
        <v>19312041.06</v>
      </c>
      <c r="F46" s="23" t="n">
        <f aca="false">[6]вспомогат!H43</f>
        <v>2642329.17</v>
      </c>
      <c r="G46" s="26" t="n">
        <f aca="false">[6]вспомогат!I43</f>
        <v>90.7009524129901</v>
      </c>
      <c r="H46" s="27" t="n">
        <f aca="false">[6]вспомогат!J43</f>
        <v>-270902.830000002</v>
      </c>
      <c r="I46" s="28" t="n">
        <f aca="false">[6]вспомогат!K43</f>
        <v>120.627812084605</v>
      </c>
      <c r="J46" s="29" t="n">
        <f aca="false">[6]вспомогат!L43</f>
        <v>3302432.06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8260860</v>
      </c>
      <c r="D47" s="23" t="n">
        <f aca="false">[6]вспомогат!D44</f>
        <v>1304040</v>
      </c>
      <c r="E47" s="23" t="n">
        <f aca="false">[6]вспомогат!G44</f>
        <v>7945617.06</v>
      </c>
      <c r="F47" s="23" t="n">
        <f aca="false">[6]вспомогат!H44</f>
        <v>609833.29</v>
      </c>
      <c r="G47" s="26" t="n">
        <f aca="false">[6]вспомогат!I44</f>
        <v>46.7649220882795</v>
      </c>
      <c r="H47" s="27" t="n">
        <f aca="false">[6]вспомогат!J44</f>
        <v>-694206.71</v>
      </c>
      <c r="I47" s="28" t="n">
        <f aca="false">[6]вспомогат!K44</f>
        <v>96.1838968339858</v>
      </c>
      <c r="J47" s="29" t="n">
        <f aca="false">[6]вспомогат!L44</f>
        <v>-315242.94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4770044</v>
      </c>
      <c r="C48" s="23" t="n">
        <f aca="false">[6]вспомогат!C45</f>
        <v>7338040</v>
      </c>
      <c r="D48" s="23" t="n">
        <f aca="false">[6]вспомогат!D45</f>
        <v>833543</v>
      </c>
      <c r="E48" s="23" t="n">
        <f aca="false">[6]вспомогат!G45</f>
        <v>7575743.76</v>
      </c>
      <c r="F48" s="23" t="n">
        <f aca="false">[6]вспомогат!H45</f>
        <v>806472.75</v>
      </c>
      <c r="G48" s="26" t="n">
        <f aca="false">[6]вспомогат!I45</f>
        <v>96.7523870994058</v>
      </c>
      <c r="H48" s="27" t="n">
        <f aca="false">[6]вспомогат!J45</f>
        <v>-27070.25</v>
      </c>
      <c r="I48" s="28" t="n">
        <f aca="false">[6]вспомогат!K45</f>
        <v>103.239335844449</v>
      </c>
      <c r="J48" s="29" t="n">
        <f aca="false">[6]вспомогат!L45</f>
        <v>237703.76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5442005</v>
      </c>
      <c r="C49" s="23" t="n">
        <f aca="false">[6]вспомогат!C46</f>
        <v>2660079</v>
      </c>
      <c r="D49" s="23" t="n">
        <f aca="false">[6]вспомогат!D46</f>
        <v>471385</v>
      </c>
      <c r="E49" s="23" t="n">
        <f aca="false">[6]вспомогат!G46</f>
        <v>3145698.63</v>
      </c>
      <c r="F49" s="23" t="n">
        <f aca="false">[6]вспомогат!H46</f>
        <v>211494.65</v>
      </c>
      <c r="G49" s="26" t="n">
        <f aca="false">[6]вспомогат!I46</f>
        <v>44.866648281129</v>
      </c>
      <c r="H49" s="27" t="n">
        <f aca="false">[6]вспомогат!J46</f>
        <v>-259890.35</v>
      </c>
      <c r="I49" s="28" t="n">
        <f aca="false">[6]вспомогат!K46</f>
        <v>118.255834883099</v>
      </c>
      <c r="J49" s="29" t="n">
        <f aca="false">[6]вспомогат!L46</f>
        <v>485619.63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022670</v>
      </c>
      <c r="C50" s="23" t="n">
        <f aca="false">[6]вспомогат!C47</f>
        <v>2234904</v>
      </c>
      <c r="D50" s="23" t="n">
        <f aca="false">[6]вспомогат!D47</f>
        <v>487464</v>
      </c>
      <c r="E50" s="23" t="n">
        <f aca="false">[6]вспомогат!G47</f>
        <v>3082096.65</v>
      </c>
      <c r="F50" s="23" t="n">
        <f aca="false">[6]вспомогат!H47</f>
        <v>305740.85</v>
      </c>
      <c r="G50" s="26" t="n">
        <f aca="false">[6]вспомогат!I47</f>
        <v>62.7207034775902</v>
      </c>
      <c r="H50" s="27" t="n">
        <f aca="false">[6]вспомогат!J47</f>
        <v>-181723.15</v>
      </c>
      <c r="I50" s="28" t="n">
        <f aca="false">[6]вспомогат!K47</f>
        <v>137.907339644119</v>
      </c>
      <c r="J50" s="29" t="n">
        <f aca="false">[6]вспомогат!L47</f>
        <v>847192.65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7730000</v>
      </c>
      <c r="C51" s="23" t="n">
        <f aca="false">[6]вспомогат!C48</f>
        <v>3147562</v>
      </c>
      <c r="D51" s="23" t="n">
        <f aca="false">[6]вспомогат!D48</f>
        <v>499722</v>
      </c>
      <c r="E51" s="23" t="n">
        <f aca="false">[6]вспомогат!G48</f>
        <v>2980742.27</v>
      </c>
      <c r="F51" s="23" t="n">
        <f aca="false">[6]вспомогат!H48</f>
        <v>178797.85</v>
      </c>
      <c r="G51" s="26" t="n">
        <f aca="false">[6]вспомогат!I48</f>
        <v>35.7794633816402</v>
      </c>
      <c r="H51" s="27" t="n">
        <f aca="false">[6]вспомогат!J48</f>
        <v>-320924.15</v>
      </c>
      <c r="I51" s="28" t="n">
        <f aca="false">[6]вспомогат!K48</f>
        <v>94.700033549776</v>
      </c>
      <c r="J51" s="29" t="n">
        <f aca="false">[6]вспомогат!L48</f>
        <v>-166819.73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6420300</v>
      </c>
      <c r="C52" s="23" t="n">
        <f aca="false">[6]вспомогат!C49</f>
        <v>6678595</v>
      </c>
      <c r="D52" s="23" t="n">
        <f aca="false">[6]вспомогат!D49</f>
        <v>1037584</v>
      </c>
      <c r="E52" s="23" t="n">
        <f aca="false">[6]вспомогат!G49</f>
        <v>7760011.6</v>
      </c>
      <c r="F52" s="23" t="n">
        <f aca="false">[6]вспомогат!H49</f>
        <v>834706.68</v>
      </c>
      <c r="G52" s="26" t="n">
        <f aca="false">[6]вспомогат!I49</f>
        <v>80.4471425927925</v>
      </c>
      <c r="H52" s="27" t="n">
        <f aca="false">[6]вспомогат!J49</f>
        <v>-202877.32</v>
      </c>
      <c r="I52" s="28" t="n">
        <f aca="false">[6]вспомогат!K49</f>
        <v>116.192276968434</v>
      </c>
      <c r="J52" s="29" t="n">
        <f aca="false">[6]вспомогат!L49</f>
        <v>1081416.6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3429968</v>
      </c>
      <c r="D53" s="23" t="n">
        <f aca="false">[6]вспомогат!D50</f>
        <v>680806</v>
      </c>
      <c r="E53" s="23" t="n">
        <f aca="false">[6]вспомогат!G50</f>
        <v>3231451.3</v>
      </c>
      <c r="F53" s="23" t="n">
        <f aca="false">[6]вспомогат!H50</f>
        <v>314650.14</v>
      </c>
      <c r="G53" s="26" t="n">
        <f aca="false">[6]вспомогат!I50</f>
        <v>46.2172983199325</v>
      </c>
      <c r="H53" s="27" t="n">
        <f aca="false">[6]вспомогат!J50</f>
        <v>-366155.86</v>
      </c>
      <c r="I53" s="28" t="n">
        <f aca="false">[6]вспомогат!K50</f>
        <v>94.2122871117165</v>
      </c>
      <c r="J53" s="29" t="n">
        <f aca="false">[6]вспомогат!L50</f>
        <v>-198516.7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5192100</v>
      </c>
      <c r="C54" s="23" t="n">
        <f aca="false">[6]вспомогат!C51</f>
        <v>2470689</v>
      </c>
      <c r="D54" s="23" t="n">
        <f aca="false">[6]вспомогат!D51</f>
        <v>344430</v>
      </c>
      <c r="E54" s="23" t="n">
        <f aca="false">[6]вспомогат!G51</f>
        <v>2748785.15</v>
      </c>
      <c r="F54" s="23" t="n">
        <f aca="false">[6]вспомогат!H51</f>
        <v>204603.49</v>
      </c>
      <c r="G54" s="26" t="n">
        <f aca="false">[6]вспомогат!I51</f>
        <v>59.4035043405045</v>
      </c>
      <c r="H54" s="27" t="n">
        <f aca="false">[6]вспомогат!J51</f>
        <v>-139826.51</v>
      </c>
      <c r="I54" s="28" t="n">
        <f aca="false">[6]вспомогат!K51</f>
        <v>111.255813661695</v>
      </c>
      <c r="J54" s="29" t="n">
        <f aca="false">[6]вспомогат!L51</f>
        <v>278096.15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41311797</v>
      </c>
      <c r="C55" s="31" t="n">
        <f aca="false">SUM(C39:C54)</f>
        <v>105066423</v>
      </c>
      <c r="D55" s="31" t="n">
        <f aca="false">SUM(D39:D54)</f>
        <v>19910446</v>
      </c>
      <c r="E55" s="31" t="n">
        <f aca="false">SUM(E39:E54)</f>
        <v>112531129.79</v>
      </c>
      <c r="F55" s="31" t="n">
        <f aca="false">SUM(F39:F54)</f>
        <v>11751625.38</v>
      </c>
      <c r="G55" s="32" t="n">
        <f aca="false">F55/D55*100</f>
        <v>59.0224115522073</v>
      </c>
      <c r="H55" s="31" t="n">
        <f aca="false">SUM(H39:H54)</f>
        <v>-8158820.62</v>
      </c>
      <c r="I55" s="33" t="n">
        <f aca="false">E55/C55*100</f>
        <v>107.104750096993</v>
      </c>
      <c r="J55" s="31" t="n">
        <f aca="false">SUM(J39:J54)</f>
        <v>7464706.79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490050042</v>
      </c>
      <c r="C56" s="43" t="n">
        <f aca="false">[6]вспомогат!C52</f>
        <v>3922095946</v>
      </c>
      <c r="D56" s="43" t="n">
        <f aca="false">[6]вспомогат!D52</f>
        <v>632090673</v>
      </c>
      <c r="E56" s="43" t="n">
        <f aca="false">[6]вспомогат!G52</f>
        <v>4017717260.35</v>
      </c>
      <c r="F56" s="43" t="n">
        <f aca="false">[6]вспомогат!H52</f>
        <v>421365415.86</v>
      </c>
      <c r="G56" s="44" t="n">
        <f aca="false">[6]вспомогат!I52</f>
        <v>66.6621789972212</v>
      </c>
      <c r="H56" s="43" t="n">
        <f aca="false">[6]вспомогат!J52</f>
        <v>-202566436.52</v>
      </c>
      <c r="I56" s="44" t="n">
        <f aca="false">[6]вспомогат!K52</f>
        <v>102.438015685147</v>
      </c>
      <c r="J56" s="43" t="n">
        <f aca="false">[6]вспомогат!L52</f>
        <v>95621314.3500018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1.06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6:25:38Z</dcterms:created>
  <dc:creator>08dohod1</dc:creator>
  <dc:description/>
  <dc:language>en-US</dc:language>
  <cp:lastModifiedBy>08dohod1</cp:lastModifiedBy>
  <dcterms:modified xsi:type="dcterms:W3CDTF">2017-06-22T06:26:34Z</dcterms:modified>
  <cp:revision>0</cp:revision>
  <dc:subject/>
  <dc:title/>
</cp:coreProperties>
</file>