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7</v>
          </cell>
        </row>
        <row r="6">
          <cell r="G6" t="str">
            <v>Фактично надійшло на 27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60874356.15</v>
          </cell>
          <cell r="H10">
            <v>99464623.02</v>
          </cell>
          <cell r="I10">
            <v>110.973483211606</v>
          </cell>
          <cell r="J10">
            <v>9835443.01999998</v>
          </cell>
          <cell r="K10">
            <v>111.560263875528</v>
          </cell>
          <cell r="L10">
            <v>78844456.15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2002078691.14</v>
          </cell>
          <cell r="H11">
            <v>275325545.77</v>
          </cell>
          <cell r="I11">
            <v>84.4375581224891</v>
          </cell>
          <cell r="J11">
            <v>-50744454.2299998</v>
          </cell>
          <cell r="K11">
            <v>100.169295022002</v>
          </cell>
          <cell r="L11">
            <v>3383691.14000011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66356333.23</v>
          </cell>
          <cell r="H12">
            <v>23771732.88</v>
          </cell>
          <cell r="I12">
            <v>97.5851183567421</v>
          </cell>
          <cell r="J12">
            <v>-588265.120000005</v>
          </cell>
          <cell r="K12">
            <v>115.819138559809</v>
          </cell>
          <cell r="L12">
            <v>22721753.23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27438531.47</v>
          </cell>
          <cell r="H13">
            <v>37735746.43</v>
          </cell>
          <cell r="I13">
            <v>106.354799554691</v>
          </cell>
          <cell r="J13">
            <v>2254746.43000001</v>
          </cell>
          <cell r="K13">
            <v>103.809743349474</v>
          </cell>
          <cell r="L13">
            <v>8346831.47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213876579.7</v>
          </cell>
          <cell r="H14">
            <v>31462511.72</v>
          </cell>
          <cell r="I14">
            <v>92.2005383894034</v>
          </cell>
          <cell r="J14">
            <v>-2661488.28</v>
          </cell>
          <cell r="K14">
            <v>102.37394740495</v>
          </cell>
          <cell r="L14">
            <v>4959579.69999999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2916879.53</v>
          </cell>
          <cell r="H15">
            <v>4659679.65</v>
          </cell>
          <cell r="I15">
            <v>101.436307333957</v>
          </cell>
          <cell r="J15">
            <v>65979.6500000022</v>
          </cell>
          <cell r="K15">
            <v>105.339744978127</v>
          </cell>
          <cell r="L15">
            <v>1668579.53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5098850.3</v>
          </cell>
          <cell r="H16">
            <v>1958884.21</v>
          </cell>
          <cell r="I16">
            <v>60.5934240958318</v>
          </cell>
          <cell r="J16">
            <v>-1273948.79</v>
          </cell>
          <cell r="K16">
            <v>107.599561045879</v>
          </cell>
          <cell r="L16">
            <v>1066404.3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107806075.45</v>
          </cell>
          <cell r="H17">
            <v>17777531.77</v>
          </cell>
          <cell r="I17">
            <v>117.015322249518</v>
          </cell>
          <cell r="J17">
            <v>2585049.77</v>
          </cell>
          <cell r="K17">
            <v>145.511825874651</v>
          </cell>
          <cell r="L17">
            <v>33718574.45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1049163.87</v>
          </cell>
          <cell r="H18">
            <v>1492721.65</v>
          </cell>
          <cell r="I18">
            <v>96.8218385958539</v>
          </cell>
          <cell r="J18">
            <v>-48998.3500000015</v>
          </cell>
          <cell r="K18">
            <v>135.301478424394</v>
          </cell>
          <cell r="L18">
            <v>2882834.87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860411.36</v>
          </cell>
          <cell r="H19">
            <v>866275.91</v>
          </cell>
          <cell r="I19">
            <v>105.531694498994</v>
          </cell>
          <cell r="J19">
            <v>45407.9100000002</v>
          </cell>
          <cell r="K19">
            <v>148.278677642236</v>
          </cell>
          <cell r="L19">
            <v>2559304.36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6262202.14</v>
          </cell>
          <cell r="H20">
            <v>9233299.39</v>
          </cell>
          <cell r="I20">
            <v>106.351811049379</v>
          </cell>
          <cell r="J20">
            <v>551454.390000001</v>
          </cell>
          <cell r="K20">
            <v>128.807298064974</v>
          </cell>
          <cell r="L20">
            <v>12582843.14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42858369.07</v>
          </cell>
          <cell r="H21">
            <v>7256922.82</v>
          </cell>
          <cell r="I21">
            <v>112.50903585692</v>
          </cell>
          <cell r="J21">
            <v>806842.82</v>
          </cell>
          <cell r="K21">
            <v>128.056491226183</v>
          </cell>
          <cell r="L21">
            <v>9390039.07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40620548.37</v>
          </cell>
          <cell r="H22">
            <v>4944354.16</v>
          </cell>
          <cell r="I22">
            <v>76.9750558901004</v>
          </cell>
          <cell r="J22">
            <v>-1478965.84</v>
          </cell>
          <cell r="K22">
            <v>113.930951455047</v>
          </cell>
          <cell r="L22">
            <v>4966893.37</v>
          </cell>
        </row>
        <row r="23">
          <cell r="B23">
            <v>64046100</v>
          </cell>
          <cell r="C23">
            <v>25796873</v>
          </cell>
          <cell r="D23">
            <v>6009373</v>
          </cell>
        </row>
        <row r="23">
          <cell r="G23">
            <v>30490780.32</v>
          </cell>
          <cell r="H23">
            <v>4976994.39</v>
          </cell>
          <cell r="I23">
            <v>82.8205270333528</v>
          </cell>
          <cell r="J23">
            <v>-1032378.61</v>
          </cell>
          <cell r="K23">
            <v>118.195644565138</v>
          </cell>
          <cell r="L23">
            <v>4693907.32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5688103.69</v>
          </cell>
          <cell r="H24">
            <v>2033195.52</v>
          </cell>
          <cell r="I24">
            <v>96.987500166957</v>
          </cell>
          <cell r="J24">
            <v>-63152.4800000005</v>
          </cell>
          <cell r="K24">
            <v>128.652482321266</v>
          </cell>
          <cell r="L24">
            <v>3493932.69</v>
          </cell>
        </row>
        <row r="25">
          <cell r="B25">
            <v>109058703</v>
          </cell>
          <cell r="C25">
            <v>43109540</v>
          </cell>
          <cell r="D25">
            <v>9758245</v>
          </cell>
        </row>
        <row r="25">
          <cell r="G25">
            <v>49733820.74</v>
          </cell>
          <cell r="H25">
            <v>8163167.41</v>
          </cell>
          <cell r="I25">
            <v>83.6540526498362</v>
          </cell>
          <cell r="J25">
            <v>-1595077.59</v>
          </cell>
          <cell r="K25">
            <v>115.366159648189</v>
          </cell>
          <cell r="L25">
            <v>6624280.74</v>
          </cell>
        </row>
        <row r="26">
          <cell r="B26">
            <v>63184755</v>
          </cell>
          <cell r="C26">
            <v>24893977</v>
          </cell>
          <cell r="D26">
            <v>4473593</v>
          </cell>
        </row>
        <row r="26">
          <cell r="G26">
            <v>26936937.29</v>
          </cell>
          <cell r="H26">
            <v>4204438.49</v>
          </cell>
          <cell r="I26">
            <v>93.9834824044118</v>
          </cell>
          <cell r="J26">
            <v>-269154.510000002</v>
          </cell>
          <cell r="K26">
            <v>108.206644884423</v>
          </cell>
          <cell r="L26">
            <v>2042960.29</v>
          </cell>
        </row>
        <row r="27">
          <cell r="B27">
            <v>43852272</v>
          </cell>
          <cell r="C27">
            <v>18317697</v>
          </cell>
          <cell r="D27">
            <v>4969244</v>
          </cell>
        </row>
        <row r="27">
          <cell r="G27">
            <v>21666376.23</v>
          </cell>
          <cell r="H27">
            <v>2977688.23</v>
          </cell>
          <cell r="I27">
            <v>59.9223590147717</v>
          </cell>
          <cell r="J27">
            <v>-1991555.77</v>
          </cell>
          <cell r="K27">
            <v>118.281114869407</v>
          </cell>
          <cell r="L27">
            <v>3348679.23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7401088.23</v>
          </cell>
          <cell r="H28">
            <v>3872048.13</v>
          </cell>
          <cell r="I28">
            <v>88.5803286856691</v>
          </cell>
          <cell r="J28">
            <v>-499179.870000001</v>
          </cell>
          <cell r="K28">
            <v>105.680853989263</v>
          </cell>
          <cell r="L28">
            <v>1472940.23</v>
          </cell>
        </row>
        <row r="29">
          <cell r="B29">
            <v>126170120</v>
          </cell>
          <cell r="C29">
            <v>62727586</v>
          </cell>
          <cell r="D29">
            <v>12748112</v>
          </cell>
        </row>
        <row r="29">
          <cell r="G29">
            <v>66744397.58</v>
          </cell>
          <cell r="H29">
            <v>8766221.65</v>
          </cell>
          <cell r="I29">
            <v>68.7648622007714</v>
          </cell>
          <cell r="J29">
            <v>-3981890.35</v>
          </cell>
          <cell r="K29">
            <v>106.403580682987</v>
          </cell>
          <cell r="L29">
            <v>4016811.58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6435099.28</v>
          </cell>
          <cell r="H30">
            <v>3879441.01</v>
          </cell>
          <cell r="I30">
            <v>110.810809552468</v>
          </cell>
          <cell r="J30">
            <v>378482.010000002</v>
          </cell>
          <cell r="K30">
            <v>129.183351610009</v>
          </cell>
          <cell r="L30">
            <v>5971859.28</v>
          </cell>
        </row>
        <row r="31">
          <cell r="B31">
            <v>32884207</v>
          </cell>
          <cell r="C31">
            <v>12796844</v>
          </cell>
          <cell r="D31">
            <v>2135213</v>
          </cell>
        </row>
        <row r="31">
          <cell r="G31">
            <v>12985753.93</v>
          </cell>
          <cell r="H31">
            <v>1983760.37</v>
          </cell>
          <cell r="I31">
            <v>92.9069076480894</v>
          </cell>
          <cell r="J31">
            <v>-151452.630000001</v>
          </cell>
          <cell r="K31">
            <v>101.476222809311</v>
          </cell>
          <cell r="L31">
            <v>188909.93</v>
          </cell>
        </row>
        <row r="32">
          <cell r="B32">
            <v>26751085</v>
          </cell>
          <cell r="C32">
            <v>10069151</v>
          </cell>
          <cell r="D32">
            <v>1816468</v>
          </cell>
        </row>
        <row r="32">
          <cell r="G32">
            <v>14296857.31</v>
          </cell>
          <cell r="H32">
            <v>2456802.44</v>
          </cell>
          <cell r="I32">
            <v>135.251622379255</v>
          </cell>
          <cell r="J32">
            <v>640334.440000001</v>
          </cell>
          <cell r="K32">
            <v>141.986720727497</v>
          </cell>
          <cell r="L32">
            <v>4227706.31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1327212.03</v>
          </cell>
          <cell r="H33">
            <v>3175959.27</v>
          </cell>
          <cell r="I33">
            <v>94.2708996307775</v>
          </cell>
          <cell r="J33">
            <v>-193011.73</v>
          </cell>
          <cell r="K33">
            <v>126.283245345887</v>
          </cell>
          <cell r="L33">
            <v>4438818.03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20525628.32</v>
          </cell>
          <cell r="H34">
            <v>2830042.76</v>
          </cell>
          <cell r="I34">
            <v>100.02625242993</v>
          </cell>
          <cell r="J34">
            <v>742.760000001639</v>
          </cell>
          <cell r="K34">
            <v>127.576886075619</v>
          </cell>
          <cell r="L34">
            <v>4436798.32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8692256.62</v>
          </cell>
          <cell r="H35">
            <v>7179374.22</v>
          </cell>
          <cell r="I35">
            <v>104.931527963986</v>
          </cell>
          <cell r="J35">
            <v>337413.219999999</v>
          </cell>
          <cell r="K35">
            <v>124.565506460158</v>
          </cell>
          <cell r="L35">
            <v>9602577.62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831314.26</v>
          </cell>
          <cell r="H36">
            <v>540514.29</v>
          </cell>
          <cell r="I36">
            <v>35.7500019842215</v>
          </cell>
          <cell r="J36">
            <v>-971413.71</v>
          </cell>
          <cell r="K36">
            <v>83.6426101167908</v>
          </cell>
          <cell r="L36">
            <v>-944825.74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667897.89</v>
          </cell>
          <cell r="H37">
            <v>1980019.49</v>
          </cell>
          <cell r="I37">
            <v>68.0838802340687</v>
          </cell>
          <cell r="J37">
            <v>-928186.51</v>
          </cell>
          <cell r="K37">
            <v>96.605683454403</v>
          </cell>
          <cell r="L37">
            <v>-515368.109999999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7143818.38</v>
          </cell>
          <cell r="H38">
            <v>1076894.45</v>
          </cell>
          <cell r="I38">
            <v>102.619331679701</v>
          </cell>
          <cell r="J38">
            <v>27487.4500000002</v>
          </cell>
          <cell r="K38">
            <v>115.435893557773</v>
          </cell>
          <cell r="L38">
            <v>955259.38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650986.08</v>
          </cell>
          <cell r="H39">
            <v>797507.53</v>
          </cell>
          <cell r="I39">
            <v>30.9788176807942</v>
          </cell>
          <cell r="J39">
            <v>-1776856.47</v>
          </cell>
          <cell r="K39">
            <v>77.5965854671989</v>
          </cell>
          <cell r="L39">
            <v>-1631532.92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6110010.5</v>
          </cell>
          <cell r="H40">
            <v>586262.76</v>
          </cell>
          <cell r="I40">
            <v>106.252063374691</v>
          </cell>
          <cell r="J40">
            <v>34496.7599999998</v>
          </cell>
          <cell r="K40">
            <v>192.911554466637</v>
          </cell>
          <cell r="L40">
            <v>2942750.5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6184813.06</v>
          </cell>
          <cell r="H41">
            <v>806599.869999999</v>
          </cell>
          <cell r="I41">
            <v>78.6466331903275</v>
          </cell>
          <cell r="J41">
            <v>-219000.130000001</v>
          </cell>
          <cell r="K41">
            <v>137.8968821208</v>
          </cell>
          <cell r="L41">
            <v>1699713.06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829548.38</v>
          </cell>
          <cell r="H42">
            <v>1524644.36</v>
          </cell>
          <cell r="I42">
            <v>88.7985956648024</v>
          </cell>
          <cell r="J42">
            <v>-192324.639999999</v>
          </cell>
          <cell r="K42">
            <v>110.00881666447</v>
          </cell>
          <cell r="L42">
            <v>1076275.38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20004336.52</v>
          </cell>
          <cell r="H43">
            <v>3334624.63</v>
          </cell>
          <cell r="I43">
            <v>114.464781040439</v>
          </cell>
          <cell r="J43">
            <v>421392.629999999</v>
          </cell>
          <cell r="K43">
            <v>124.952061727429</v>
          </cell>
          <cell r="L43">
            <v>3994727.52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8429029.92</v>
          </cell>
          <cell r="H44">
            <v>1093246.15</v>
          </cell>
          <cell r="I44">
            <v>83.8353233029662</v>
          </cell>
          <cell r="J44">
            <v>-210793.85</v>
          </cell>
          <cell r="K44">
            <v>102.035743494019</v>
          </cell>
          <cell r="L44">
            <v>168169.92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813760.16</v>
          </cell>
          <cell r="H45">
            <v>1044489.15</v>
          </cell>
          <cell r="I45">
            <v>125.307170715848</v>
          </cell>
          <cell r="J45">
            <v>210946.15</v>
          </cell>
          <cell r="K45">
            <v>106.482932227134</v>
          </cell>
          <cell r="L45">
            <v>475720.16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244366.35</v>
          </cell>
          <cell r="H46">
            <v>310162.37</v>
          </cell>
          <cell r="I46">
            <v>65.7980992182611</v>
          </cell>
          <cell r="J46">
            <v>-161222.63</v>
          </cell>
          <cell r="K46">
            <v>121.965037504525</v>
          </cell>
          <cell r="L46">
            <v>584287.35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170472.14</v>
          </cell>
          <cell r="H47">
            <v>394116.34</v>
          </cell>
          <cell r="I47">
            <v>80.8503479231288</v>
          </cell>
          <cell r="J47">
            <v>-93347.6599999997</v>
          </cell>
          <cell r="K47">
            <v>141.861670120954</v>
          </cell>
          <cell r="L47">
            <v>935568.14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3272250.01</v>
          </cell>
          <cell r="H48">
            <v>470305.59</v>
          </cell>
          <cell r="I48">
            <v>94.1134450754619</v>
          </cell>
          <cell r="J48">
            <v>-29416.4100000002</v>
          </cell>
          <cell r="K48">
            <v>103.961415533673</v>
          </cell>
          <cell r="L48">
            <v>124688.01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8619220.78</v>
          </cell>
          <cell r="H49">
            <v>1693915.86</v>
          </cell>
          <cell r="I49">
            <v>163.255780736789</v>
          </cell>
          <cell r="J49">
            <v>656331.859999999</v>
          </cell>
          <cell r="K49">
            <v>129.057395754646</v>
          </cell>
          <cell r="L49">
            <v>1940625.78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317770.31</v>
          </cell>
          <cell r="H50">
            <v>400969.15</v>
          </cell>
          <cell r="I50">
            <v>58.8962421012741</v>
          </cell>
          <cell r="J50">
            <v>-279836.85</v>
          </cell>
          <cell r="K50">
            <v>96.7288998031469</v>
          </cell>
          <cell r="L50">
            <v>-112197.69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873285.78</v>
          </cell>
          <cell r="H51">
            <v>329104.12</v>
          </cell>
          <cell r="I51">
            <v>95.5503643701186</v>
          </cell>
          <cell r="J51">
            <v>-15325.8800000004</v>
          </cell>
          <cell r="K51">
            <v>116.294919352456</v>
          </cell>
          <cell r="L51">
            <v>402596.78</v>
          </cell>
        </row>
        <row r="52">
          <cell r="B52">
            <v>8497724561</v>
          </cell>
          <cell r="C52">
            <v>3931435760</v>
          </cell>
          <cell r="D52">
            <v>641430487</v>
          </cell>
        </row>
        <row r="52">
          <cell r="G52">
            <v>4185184183.87</v>
          </cell>
          <cell r="H52">
            <v>588832339.38</v>
          </cell>
          <cell r="I52">
            <v>91.7998678444481</v>
          </cell>
          <cell r="J52">
            <v>-49071077.7299998</v>
          </cell>
          <cell r="K52">
            <v>106.454344910115</v>
          </cell>
          <cell r="L52">
            <v>253748423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60874356.15</v>
      </c>
      <c r="F10" s="23" t="n">
        <f aca="false">[6]вспомогат!H10</f>
        <v>99464623.02</v>
      </c>
      <c r="G10" s="24" t="n">
        <f aca="false">[6]вспомогат!I10</f>
        <v>110.973483211606</v>
      </c>
      <c r="H10" s="23" t="n">
        <f aca="false">[6]вспомогат!J10</f>
        <v>9835443.01999998</v>
      </c>
      <c r="I10" s="24" t="n">
        <f aca="false">[6]вспомогат!K10</f>
        <v>111.560263875528</v>
      </c>
      <c r="J10" s="23" t="n">
        <f aca="false">[6]вспомогат!L10</f>
        <v>78844456.1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2002078691.14</v>
      </c>
      <c r="F12" s="23" t="n">
        <f aca="false">[6]вспомогат!H11</f>
        <v>275325545.77</v>
      </c>
      <c r="G12" s="26" t="n">
        <f aca="false">[6]вспомогат!I11</f>
        <v>84.4375581224891</v>
      </c>
      <c r="H12" s="27" t="n">
        <f aca="false">[6]вспомогат!J11</f>
        <v>-50744454.2299998</v>
      </c>
      <c r="I12" s="26" t="n">
        <f aca="false">[6]вспомогат!K11</f>
        <v>100.169295022002</v>
      </c>
      <c r="J12" s="29" t="n">
        <f aca="false">[6]вспомогат!L11</f>
        <v>3383691.1400001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66356333.23</v>
      </c>
      <c r="F13" s="23" t="n">
        <f aca="false">[6]вспомогат!H12</f>
        <v>23771732.88</v>
      </c>
      <c r="G13" s="26" t="n">
        <f aca="false">[6]вспомогат!I12</f>
        <v>97.5851183567421</v>
      </c>
      <c r="H13" s="27" t="n">
        <f aca="false">[6]вспомогат!J12</f>
        <v>-588265.120000005</v>
      </c>
      <c r="I13" s="26" t="n">
        <f aca="false">[6]вспомогат!K12</f>
        <v>115.819138559809</v>
      </c>
      <c r="J13" s="29" t="n">
        <f aca="false">[6]вспомогат!L12</f>
        <v>22721753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27438531.47</v>
      </c>
      <c r="F14" s="23" t="n">
        <f aca="false">[6]вспомогат!H13</f>
        <v>37735746.43</v>
      </c>
      <c r="G14" s="26" t="n">
        <f aca="false">[6]вспомогат!I13</f>
        <v>106.354799554691</v>
      </c>
      <c r="H14" s="27" t="n">
        <f aca="false">[6]вспомогат!J13</f>
        <v>2254746.43000001</v>
      </c>
      <c r="I14" s="26" t="n">
        <f aca="false">[6]вспомогат!K13</f>
        <v>103.809743349474</v>
      </c>
      <c r="J14" s="29" t="n">
        <f aca="false">[6]вспомогат!L13</f>
        <v>8346831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213876579.7</v>
      </c>
      <c r="F15" s="23" t="n">
        <f aca="false">[6]вспомогат!H14</f>
        <v>31462511.72</v>
      </c>
      <c r="G15" s="26" t="n">
        <f aca="false">[6]вспомогат!I14</f>
        <v>92.2005383894034</v>
      </c>
      <c r="H15" s="27" t="n">
        <f aca="false">[6]вспомогат!J14</f>
        <v>-2661488.28</v>
      </c>
      <c r="I15" s="26" t="n">
        <f aca="false">[6]вспомогат!K14</f>
        <v>102.37394740495</v>
      </c>
      <c r="J15" s="29" t="n">
        <f aca="false">[6]вспомогат!L14</f>
        <v>4959579.6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2916879.53</v>
      </c>
      <c r="F16" s="23" t="n">
        <f aca="false">[6]вспомогат!H15</f>
        <v>4659679.65</v>
      </c>
      <c r="G16" s="26" t="n">
        <f aca="false">[6]вспомогат!I15</f>
        <v>101.436307333957</v>
      </c>
      <c r="H16" s="27" t="n">
        <f aca="false">[6]вспомогат!J15</f>
        <v>65979.6500000022</v>
      </c>
      <c r="I16" s="26" t="n">
        <f aca="false">[6]вспомогат!K15</f>
        <v>105.339744978127</v>
      </c>
      <c r="J16" s="29" t="n">
        <f aca="false">[6]вспомогат!L15</f>
        <v>1668579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642667015.07</v>
      </c>
      <c r="F17" s="31" t="n">
        <f aca="false">SUM(F12:F16)</f>
        <v>372955216.45</v>
      </c>
      <c r="G17" s="32" t="n">
        <f aca="false">F17/D17*100</f>
        <v>87.8309021991727</v>
      </c>
      <c r="H17" s="31" t="n">
        <f aca="false">SUM(H12:H16)</f>
        <v>-51673481.5499998</v>
      </c>
      <c r="I17" s="33" t="n">
        <f aca="false">E17/C17*100</f>
        <v>101.579053158784</v>
      </c>
      <c r="J17" s="31" t="n">
        <f aca="false">SUM(J12:J16)</f>
        <v>41080435.0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5098850.3</v>
      </c>
      <c r="F18" s="34" t="n">
        <f aca="false">[6]вспомогат!H16</f>
        <v>1958884.21</v>
      </c>
      <c r="G18" s="35" t="n">
        <f aca="false">[6]вспомогат!I16</f>
        <v>60.5934240958318</v>
      </c>
      <c r="H18" s="36" t="n">
        <f aca="false">[6]вспомогат!J16</f>
        <v>-1273948.79</v>
      </c>
      <c r="I18" s="37" t="n">
        <f aca="false">[6]вспомогат!K16</f>
        <v>107.599561045879</v>
      </c>
      <c r="J18" s="38" t="n">
        <f aca="false">[6]вспомогат!L16</f>
        <v>1066404.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107806075.45</v>
      </c>
      <c r="F19" s="34" t="n">
        <f aca="false">[6]вспомогат!H17</f>
        <v>17777531.77</v>
      </c>
      <c r="G19" s="35" t="n">
        <f aca="false">[6]вспомогат!I17</f>
        <v>117.015322249518</v>
      </c>
      <c r="H19" s="27" t="n">
        <f aca="false">[6]вспомогат!J17</f>
        <v>2585049.77</v>
      </c>
      <c r="I19" s="28" t="n">
        <f aca="false">[6]вспомогат!K17</f>
        <v>145.511825874651</v>
      </c>
      <c r="J19" s="29" t="n">
        <f aca="false">[6]вспомогат!L17</f>
        <v>33718574.4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1049163.87</v>
      </c>
      <c r="F20" s="34" t="n">
        <f aca="false">[6]вспомогат!H18</f>
        <v>1492721.65</v>
      </c>
      <c r="G20" s="35" t="n">
        <f aca="false">[6]вспомогат!I18</f>
        <v>96.8218385958539</v>
      </c>
      <c r="H20" s="27" t="n">
        <f aca="false">[6]вспомогат!J18</f>
        <v>-48998.3500000015</v>
      </c>
      <c r="I20" s="28" t="n">
        <f aca="false">[6]вспомогат!K18</f>
        <v>135.301478424394</v>
      </c>
      <c r="J20" s="29" t="n">
        <f aca="false">[6]вспомогат!L18</f>
        <v>2882834.8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860411.36</v>
      </c>
      <c r="F21" s="34" t="n">
        <f aca="false">[6]вспомогат!H19</f>
        <v>866275.91</v>
      </c>
      <c r="G21" s="35" t="n">
        <f aca="false">[6]вспомогат!I19</f>
        <v>105.531694498994</v>
      </c>
      <c r="H21" s="27" t="n">
        <f aca="false">[6]вспомогат!J19</f>
        <v>45407.9100000002</v>
      </c>
      <c r="I21" s="28" t="n">
        <f aca="false">[6]вспомогат!K19</f>
        <v>148.278677642236</v>
      </c>
      <c r="J21" s="29" t="n">
        <f aca="false">[6]вспомогат!L19</f>
        <v>2559304.3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6262202.14</v>
      </c>
      <c r="F22" s="34" t="n">
        <f aca="false">[6]вспомогат!H20</f>
        <v>9233299.39</v>
      </c>
      <c r="G22" s="35" t="n">
        <f aca="false">[6]вспомогат!I20</f>
        <v>106.351811049379</v>
      </c>
      <c r="H22" s="27" t="n">
        <f aca="false">[6]вспомогат!J20</f>
        <v>551454.390000001</v>
      </c>
      <c r="I22" s="28" t="n">
        <f aca="false">[6]вспомогат!K20</f>
        <v>128.807298064974</v>
      </c>
      <c r="J22" s="29" t="n">
        <f aca="false">[6]вспомогат!L20</f>
        <v>12582843.1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42858369.07</v>
      </c>
      <c r="F23" s="34" t="n">
        <f aca="false">[6]вспомогат!H21</f>
        <v>7256922.82</v>
      </c>
      <c r="G23" s="35" t="n">
        <f aca="false">[6]вспомогат!I21</f>
        <v>112.50903585692</v>
      </c>
      <c r="H23" s="27" t="n">
        <f aca="false">[6]вспомогат!J21</f>
        <v>806842.82</v>
      </c>
      <c r="I23" s="28" t="n">
        <f aca="false">[6]вспомогат!K21</f>
        <v>128.056491226183</v>
      </c>
      <c r="J23" s="29" t="n">
        <f aca="false">[6]вспомогат!L21</f>
        <v>9390039.0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40620548.37</v>
      </c>
      <c r="F24" s="34" t="n">
        <f aca="false">[6]вспомогат!H22</f>
        <v>4944354.16</v>
      </c>
      <c r="G24" s="35" t="n">
        <f aca="false">[6]вспомогат!I22</f>
        <v>76.9750558901004</v>
      </c>
      <c r="H24" s="27" t="n">
        <f aca="false">[6]вспомогат!J22</f>
        <v>-1478965.84</v>
      </c>
      <c r="I24" s="28" t="n">
        <f aca="false">[6]вспомогат!K22</f>
        <v>113.930951455047</v>
      </c>
      <c r="J24" s="29" t="n">
        <f aca="false">[6]вспомогат!L22</f>
        <v>4966893.3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25796873</v>
      </c>
      <c r="D25" s="34" t="n">
        <f aca="false">[6]вспомогат!D23</f>
        <v>6009373</v>
      </c>
      <c r="E25" s="34" t="n">
        <f aca="false">[6]вспомогат!G23</f>
        <v>30490780.32</v>
      </c>
      <c r="F25" s="34" t="n">
        <f aca="false">[6]вспомогат!H23</f>
        <v>4976994.39</v>
      </c>
      <c r="G25" s="35" t="n">
        <f aca="false">[6]вспомогат!I23</f>
        <v>82.8205270333528</v>
      </c>
      <c r="H25" s="27" t="n">
        <f aca="false">[6]вспомогат!J23</f>
        <v>-1032378.61</v>
      </c>
      <c r="I25" s="28" t="n">
        <f aca="false">[6]вспомогат!K23</f>
        <v>118.195644565138</v>
      </c>
      <c r="J25" s="29" t="n">
        <f aca="false">[6]вспомогат!L23</f>
        <v>4693907.3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5688103.69</v>
      </c>
      <c r="F26" s="34" t="n">
        <f aca="false">[6]вспомогат!H24</f>
        <v>2033195.52</v>
      </c>
      <c r="G26" s="35" t="n">
        <f aca="false">[6]вспомогат!I24</f>
        <v>96.987500166957</v>
      </c>
      <c r="H26" s="27" t="n">
        <f aca="false">[6]вспомогат!J24</f>
        <v>-63152.4800000005</v>
      </c>
      <c r="I26" s="28" t="n">
        <f aca="false">[6]вспомогат!K24</f>
        <v>128.652482321266</v>
      </c>
      <c r="J26" s="29" t="n">
        <f aca="false">[6]вспомогат!L24</f>
        <v>3493932.6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43109540</v>
      </c>
      <c r="D27" s="34" t="n">
        <f aca="false">[6]вспомогат!D25</f>
        <v>9758245</v>
      </c>
      <c r="E27" s="34" t="n">
        <f aca="false">[6]вспомогат!G25</f>
        <v>49733820.74</v>
      </c>
      <c r="F27" s="34" t="n">
        <f aca="false">[6]вспомогат!H25</f>
        <v>8163167.41</v>
      </c>
      <c r="G27" s="35" t="n">
        <f aca="false">[6]вспомогат!I25</f>
        <v>83.6540526498362</v>
      </c>
      <c r="H27" s="27" t="n">
        <f aca="false">[6]вспомогат!J25</f>
        <v>-1595077.59</v>
      </c>
      <c r="I27" s="28" t="n">
        <f aca="false">[6]вспомогат!K25</f>
        <v>115.366159648189</v>
      </c>
      <c r="J27" s="29" t="n">
        <f aca="false">[6]вспомогат!L25</f>
        <v>6624280.7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24893977</v>
      </c>
      <c r="D28" s="34" t="n">
        <f aca="false">[6]вспомогат!D26</f>
        <v>4473593</v>
      </c>
      <c r="E28" s="34" t="n">
        <f aca="false">[6]вспомогат!G26</f>
        <v>26936937.29</v>
      </c>
      <c r="F28" s="34" t="n">
        <f aca="false">[6]вспомогат!H26</f>
        <v>4204438.49</v>
      </c>
      <c r="G28" s="35" t="n">
        <f aca="false">[6]вспомогат!I26</f>
        <v>93.9834824044118</v>
      </c>
      <c r="H28" s="27" t="n">
        <f aca="false">[6]вспомогат!J26</f>
        <v>-269154.510000002</v>
      </c>
      <c r="I28" s="28" t="n">
        <f aca="false">[6]вспомогат!K26</f>
        <v>108.206644884423</v>
      </c>
      <c r="J28" s="29" t="n">
        <f aca="false">[6]вспомогат!L26</f>
        <v>2042960.2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18317697</v>
      </c>
      <c r="D29" s="34" t="n">
        <f aca="false">[6]вспомогат!D27</f>
        <v>4969244</v>
      </c>
      <c r="E29" s="34" t="n">
        <f aca="false">[6]вспомогат!G27</f>
        <v>21666376.23</v>
      </c>
      <c r="F29" s="34" t="n">
        <f aca="false">[6]вспомогат!H27</f>
        <v>2977688.23</v>
      </c>
      <c r="G29" s="35" t="n">
        <f aca="false">[6]вспомогат!I27</f>
        <v>59.9223590147717</v>
      </c>
      <c r="H29" s="27" t="n">
        <f aca="false">[6]вспомогат!J27</f>
        <v>-1991555.77</v>
      </c>
      <c r="I29" s="28" t="n">
        <f aca="false">[6]вспомогат!K27</f>
        <v>118.281114869407</v>
      </c>
      <c r="J29" s="29" t="n">
        <f aca="false">[6]вспомогат!L27</f>
        <v>3348679.2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7401088.23</v>
      </c>
      <c r="F30" s="34" t="n">
        <f aca="false">[6]вспомогат!H28</f>
        <v>3872048.13</v>
      </c>
      <c r="G30" s="35" t="n">
        <f aca="false">[6]вспомогат!I28</f>
        <v>88.5803286856691</v>
      </c>
      <c r="H30" s="27" t="n">
        <f aca="false">[6]вспомогат!J28</f>
        <v>-499179.870000001</v>
      </c>
      <c r="I30" s="28" t="n">
        <f aca="false">[6]вспомогат!K28</f>
        <v>105.680853989263</v>
      </c>
      <c r="J30" s="29" t="n">
        <f aca="false">[6]вспомогат!L28</f>
        <v>1472940.2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62727586</v>
      </c>
      <c r="D31" s="34" t="n">
        <f aca="false">[6]вспомогат!D29</f>
        <v>12748112</v>
      </c>
      <c r="E31" s="34" t="n">
        <f aca="false">[6]вспомогат!G29</f>
        <v>66744397.58</v>
      </c>
      <c r="F31" s="34" t="n">
        <f aca="false">[6]вспомогат!H29</f>
        <v>8766221.65</v>
      </c>
      <c r="G31" s="35" t="n">
        <f aca="false">[6]вспомогат!I29</f>
        <v>68.7648622007714</v>
      </c>
      <c r="H31" s="27" t="n">
        <f aca="false">[6]вспомогат!J29</f>
        <v>-3981890.35</v>
      </c>
      <c r="I31" s="28" t="n">
        <f aca="false">[6]вспомогат!K29</f>
        <v>106.403580682987</v>
      </c>
      <c r="J31" s="29" t="n">
        <f aca="false">[6]вспомогат!L29</f>
        <v>4016811.5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6435099.28</v>
      </c>
      <c r="F32" s="34" t="n">
        <f aca="false">[6]вспомогат!H30</f>
        <v>3879441.01</v>
      </c>
      <c r="G32" s="35" t="n">
        <f aca="false">[6]вспомогат!I30</f>
        <v>110.810809552468</v>
      </c>
      <c r="H32" s="27" t="n">
        <f aca="false">[6]вспомогат!J30</f>
        <v>378482.010000002</v>
      </c>
      <c r="I32" s="28" t="n">
        <f aca="false">[6]вспомогат!K30</f>
        <v>129.183351610009</v>
      </c>
      <c r="J32" s="29" t="n">
        <f aca="false">[6]вспомогат!L30</f>
        <v>5971859.2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2796844</v>
      </c>
      <c r="D33" s="34" t="n">
        <f aca="false">[6]вспомогат!D31</f>
        <v>2135213</v>
      </c>
      <c r="E33" s="34" t="n">
        <f aca="false">[6]вспомогат!G31</f>
        <v>12985753.93</v>
      </c>
      <c r="F33" s="34" t="n">
        <f aca="false">[6]вспомогат!H31</f>
        <v>1983760.37</v>
      </c>
      <c r="G33" s="35" t="n">
        <f aca="false">[6]вспомогат!I31</f>
        <v>92.9069076480894</v>
      </c>
      <c r="H33" s="27" t="n">
        <f aca="false">[6]вспомогат!J31</f>
        <v>-151452.630000001</v>
      </c>
      <c r="I33" s="28" t="n">
        <f aca="false">[6]вспомогат!K31</f>
        <v>101.476222809311</v>
      </c>
      <c r="J33" s="29" t="n">
        <f aca="false">[6]вспомогат!L31</f>
        <v>188909.9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0069151</v>
      </c>
      <c r="D34" s="34" t="n">
        <f aca="false">[6]вспомогат!D32</f>
        <v>1816468</v>
      </c>
      <c r="E34" s="34" t="n">
        <f aca="false">[6]вспомогат!G32</f>
        <v>14296857.31</v>
      </c>
      <c r="F34" s="34" t="n">
        <f aca="false">[6]вспомогат!H32</f>
        <v>2456802.44</v>
      </c>
      <c r="G34" s="35" t="n">
        <f aca="false">[6]вспомогат!I32</f>
        <v>135.251622379255</v>
      </c>
      <c r="H34" s="27" t="n">
        <f aca="false">[6]вспомогат!J32</f>
        <v>640334.440000001</v>
      </c>
      <c r="I34" s="28" t="n">
        <f aca="false">[6]вспомогат!K32</f>
        <v>141.986720727497</v>
      </c>
      <c r="J34" s="29" t="n">
        <f aca="false">[6]вспомогат!L32</f>
        <v>4227706.3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1327212.03</v>
      </c>
      <c r="F35" s="34" t="n">
        <f aca="false">[6]вспомогат!H33</f>
        <v>3175959.27</v>
      </c>
      <c r="G35" s="35" t="n">
        <f aca="false">[6]вспомогат!I33</f>
        <v>94.2708996307775</v>
      </c>
      <c r="H35" s="27" t="n">
        <f aca="false">[6]вспомогат!J33</f>
        <v>-193011.73</v>
      </c>
      <c r="I35" s="28" t="n">
        <f aca="false">[6]вспомогат!K33</f>
        <v>126.283245345887</v>
      </c>
      <c r="J35" s="29" t="n">
        <f aca="false">[6]вспомогат!L33</f>
        <v>4438818.0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20525628.32</v>
      </c>
      <c r="F36" s="34" t="n">
        <f aca="false">[6]вспомогат!H34</f>
        <v>2830042.76</v>
      </c>
      <c r="G36" s="35" t="n">
        <f aca="false">[6]вспомогат!I34</f>
        <v>100.02625242993</v>
      </c>
      <c r="H36" s="27" t="n">
        <f aca="false">[6]вспомогат!J34</f>
        <v>742.760000001639</v>
      </c>
      <c r="I36" s="28" t="n">
        <f aca="false">[6]вспомогат!K34</f>
        <v>127.576886075619</v>
      </c>
      <c r="J36" s="29" t="n">
        <f aca="false">[6]вспомогат!L34</f>
        <v>4436798.3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8692256.62</v>
      </c>
      <c r="F37" s="34" t="n">
        <f aca="false">[6]вспомогат!H35</f>
        <v>7179374.22</v>
      </c>
      <c r="G37" s="35" t="n">
        <f aca="false">[6]вспомогат!I35</f>
        <v>104.931527963986</v>
      </c>
      <c r="H37" s="27" t="n">
        <f aca="false">[6]вспомогат!J35</f>
        <v>337413.219999999</v>
      </c>
      <c r="I37" s="28" t="n">
        <f aca="false">[6]вспомогат!K35</f>
        <v>124.565506460158</v>
      </c>
      <c r="J37" s="29" t="n">
        <f aca="false">[6]вспомогат!L35</f>
        <v>9602577.6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24349941</v>
      </c>
      <c r="C38" s="31" t="n">
        <f aca="false">SUM(C18:C37)</f>
        <v>542752857</v>
      </c>
      <c r="D38" s="31" t="n">
        <f aca="false">SUM(D18:D37)</f>
        <v>107262163</v>
      </c>
      <c r="E38" s="31" t="n">
        <f aca="false">SUM(E18:E37)</f>
        <v>664479932.13</v>
      </c>
      <c r="F38" s="31" t="n">
        <f aca="false">SUM(F18:F37)</f>
        <v>100029123.8</v>
      </c>
      <c r="G38" s="32" t="n">
        <f aca="false">F38/D38*100</f>
        <v>93.2566722526377</v>
      </c>
      <c r="H38" s="31" t="n">
        <f aca="false">SUM(H18:H37)</f>
        <v>-7233039.20000001</v>
      </c>
      <c r="I38" s="33" t="n">
        <f aca="false">E38/C38*100</f>
        <v>122.42771706497</v>
      </c>
      <c r="J38" s="31" t="n">
        <f aca="false">SUM(J18:J37)</f>
        <v>121727075.1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831314.26</v>
      </c>
      <c r="F39" s="23" t="n">
        <f aca="false">[6]вспомогат!H36</f>
        <v>540514.29</v>
      </c>
      <c r="G39" s="26" t="n">
        <f aca="false">[6]вспомогат!I36</f>
        <v>35.7500019842215</v>
      </c>
      <c r="H39" s="27" t="n">
        <f aca="false">[6]вспомогат!J36</f>
        <v>-971413.71</v>
      </c>
      <c r="I39" s="28" t="n">
        <f aca="false">[6]вспомогат!K36</f>
        <v>83.6426101167908</v>
      </c>
      <c r="J39" s="29" t="n">
        <f aca="false">[6]вспомогат!L36</f>
        <v>-944825.7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667897.89</v>
      </c>
      <c r="F40" s="23" t="n">
        <f aca="false">[6]вспомогат!H37</f>
        <v>1980019.49</v>
      </c>
      <c r="G40" s="26" t="n">
        <f aca="false">[6]вспомогат!I37</f>
        <v>68.0838802340687</v>
      </c>
      <c r="H40" s="27" t="n">
        <f aca="false">[6]вспомогат!J37</f>
        <v>-928186.51</v>
      </c>
      <c r="I40" s="28" t="n">
        <f aca="false">[6]вспомогат!K37</f>
        <v>96.605683454403</v>
      </c>
      <c r="J40" s="29" t="n">
        <f aca="false">[6]вспомогат!L37</f>
        <v>-515368.10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7143818.38</v>
      </c>
      <c r="F41" s="23" t="n">
        <f aca="false">[6]вспомогат!H38</f>
        <v>1076894.45</v>
      </c>
      <c r="G41" s="26" t="n">
        <f aca="false">[6]вспомогат!I38</f>
        <v>102.619331679701</v>
      </c>
      <c r="H41" s="27" t="n">
        <f aca="false">[6]вспомогат!J38</f>
        <v>27487.4500000002</v>
      </c>
      <c r="I41" s="28" t="n">
        <f aca="false">[6]вспомогат!K38</f>
        <v>115.435893557773</v>
      </c>
      <c r="J41" s="29" t="n">
        <f aca="false">[6]вспомогат!L38</f>
        <v>955259.3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650986.08</v>
      </c>
      <c r="F42" s="23" t="n">
        <f aca="false">[6]вспомогат!H39</f>
        <v>797507.53</v>
      </c>
      <c r="G42" s="26" t="n">
        <f aca="false">[6]вспомогат!I39</f>
        <v>30.9788176807942</v>
      </c>
      <c r="H42" s="27" t="n">
        <f aca="false">[6]вспомогат!J39</f>
        <v>-1776856.47</v>
      </c>
      <c r="I42" s="28" t="n">
        <f aca="false">[6]вспомогат!K39</f>
        <v>77.5965854671989</v>
      </c>
      <c r="J42" s="29" t="n">
        <f aca="false">[6]вспомогат!L39</f>
        <v>-1631532.9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6110010.5</v>
      </c>
      <c r="F43" s="23" t="n">
        <f aca="false">[6]вспомогат!H40</f>
        <v>586262.76</v>
      </c>
      <c r="G43" s="26" t="n">
        <f aca="false">[6]вспомогат!I40</f>
        <v>106.252063374691</v>
      </c>
      <c r="H43" s="27" t="n">
        <f aca="false">[6]вспомогат!J40</f>
        <v>34496.7599999998</v>
      </c>
      <c r="I43" s="28" t="n">
        <f aca="false">[6]вспомогат!K40</f>
        <v>192.911554466637</v>
      </c>
      <c r="J43" s="29" t="n">
        <f aca="false">[6]вспомогат!L40</f>
        <v>2942750.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6184813.06</v>
      </c>
      <c r="F44" s="23" t="n">
        <f aca="false">[6]вспомогат!H41</f>
        <v>806599.869999999</v>
      </c>
      <c r="G44" s="26" t="n">
        <f aca="false">[6]вспомогат!I41</f>
        <v>78.6466331903275</v>
      </c>
      <c r="H44" s="27" t="n">
        <f aca="false">[6]вспомогат!J41</f>
        <v>-219000.130000001</v>
      </c>
      <c r="I44" s="28" t="n">
        <f aca="false">[6]вспомогат!K41</f>
        <v>137.8968821208</v>
      </c>
      <c r="J44" s="29" t="n">
        <f aca="false">[6]вспомогат!L41</f>
        <v>1699713.0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829548.38</v>
      </c>
      <c r="F45" s="23" t="n">
        <f aca="false">[6]вспомогат!H42</f>
        <v>1524644.36</v>
      </c>
      <c r="G45" s="26" t="n">
        <f aca="false">[6]вспомогат!I42</f>
        <v>88.7985956648024</v>
      </c>
      <c r="H45" s="27" t="n">
        <f aca="false">[6]вспомогат!J42</f>
        <v>-192324.639999999</v>
      </c>
      <c r="I45" s="28" t="n">
        <f aca="false">[6]вспомогат!K42</f>
        <v>110.00881666447</v>
      </c>
      <c r="J45" s="29" t="n">
        <f aca="false">[6]вспомогат!L42</f>
        <v>1076275.3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20004336.52</v>
      </c>
      <c r="F46" s="23" t="n">
        <f aca="false">[6]вспомогат!H43</f>
        <v>3334624.63</v>
      </c>
      <c r="G46" s="26" t="n">
        <f aca="false">[6]вспомогат!I43</f>
        <v>114.464781040439</v>
      </c>
      <c r="H46" s="27" t="n">
        <f aca="false">[6]вспомогат!J43</f>
        <v>421392.629999999</v>
      </c>
      <c r="I46" s="28" t="n">
        <f aca="false">[6]вспомогат!K43</f>
        <v>124.952061727429</v>
      </c>
      <c r="J46" s="29" t="n">
        <f aca="false">[6]вспомогат!L43</f>
        <v>3994727.52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8429029.92</v>
      </c>
      <c r="F47" s="23" t="n">
        <f aca="false">[6]вспомогат!H44</f>
        <v>1093246.15</v>
      </c>
      <c r="G47" s="26" t="n">
        <f aca="false">[6]вспомогат!I44</f>
        <v>83.8353233029662</v>
      </c>
      <c r="H47" s="27" t="n">
        <f aca="false">[6]вспомогат!J44</f>
        <v>-210793.85</v>
      </c>
      <c r="I47" s="28" t="n">
        <f aca="false">[6]вспомогат!K44</f>
        <v>102.035743494019</v>
      </c>
      <c r="J47" s="29" t="n">
        <f aca="false">[6]вспомогат!L44</f>
        <v>168169.92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813760.16</v>
      </c>
      <c r="F48" s="23" t="n">
        <f aca="false">[6]вспомогат!H45</f>
        <v>1044489.15</v>
      </c>
      <c r="G48" s="26" t="n">
        <f aca="false">[6]вспомогат!I45</f>
        <v>125.307170715848</v>
      </c>
      <c r="H48" s="27" t="n">
        <f aca="false">[6]вспомогат!J45</f>
        <v>210946.15</v>
      </c>
      <c r="I48" s="28" t="n">
        <f aca="false">[6]вспомогат!K45</f>
        <v>106.482932227134</v>
      </c>
      <c r="J48" s="29" t="n">
        <f aca="false">[6]вспомогат!L45</f>
        <v>475720.16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244366.35</v>
      </c>
      <c r="F49" s="23" t="n">
        <f aca="false">[6]вспомогат!H46</f>
        <v>310162.37</v>
      </c>
      <c r="G49" s="26" t="n">
        <f aca="false">[6]вспомогат!I46</f>
        <v>65.7980992182611</v>
      </c>
      <c r="H49" s="27" t="n">
        <f aca="false">[6]вспомогат!J46</f>
        <v>-161222.63</v>
      </c>
      <c r="I49" s="28" t="n">
        <f aca="false">[6]вспомогат!K46</f>
        <v>121.965037504525</v>
      </c>
      <c r="J49" s="29" t="n">
        <f aca="false">[6]вспомогат!L46</f>
        <v>584287.35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170472.14</v>
      </c>
      <c r="F50" s="23" t="n">
        <f aca="false">[6]вспомогат!H47</f>
        <v>394116.34</v>
      </c>
      <c r="G50" s="26" t="n">
        <f aca="false">[6]вспомогат!I47</f>
        <v>80.8503479231288</v>
      </c>
      <c r="H50" s="27" t="n">
        <f aca="false">[6]вспомогат!J47</f>
        <v>-93347.6599999997</v>
      </c>
      <c r="I50" s="28" t="n">
        <f aca="false">[6]вспомогат!K47</f>
        <v>141.861670120954</v>
      </c>
      <c r="J50" s="29" t="n">
        <f aca="false">[6]вспомогат!L47</f>
        <v>935568.1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3272250.01</v>
      </c>
      <c r="F51" s="23" t="n">
        <f aca="false">[6]вспомогат!H48</f>
        <v>470305.59</v>
      </c>
      <c r="G51" s="26" t="n">
        <f aca="false">[6]вспомогат!I48</f>
        <v>94.1134450754619</v>
      </c>
      <c r="H51" s="27" t="n">
        <f aca="false">[6]вспомогат!J48</f>
        <v>-29416.4100000002</v>
      </c>
      <c r="I51" s="28" t="n">
        <f aca="false">[6]вспомогат!K48</f>
        <v>103.961415533673</v>
      </c>
      <c r="J51" s="29" t="n">
        <f aca="false">[6]вспомогат!L48</f>
        <v>124688.0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8619220.78</v>
      </c>
      <c r="F52" s="23" t="n">
        <f aca="false">[6]вспомогат!H49</f>
        <v>1693915.86</v>
      </c>
      <c r="G52" s="26" t="n">
        <f aca="false">[6]вспомогат!I49</f>
        <v>163.255780736789</v>
      </c>
      <c r="H52" s="27" t="n">
        <f aca="false">[6]вспомогат!J49</f>
        <v>656331.859999999</v>
      </c>
      <c r="I52" s="28" t="n">
        <f aca="false">[6]вспомогат!K49</f>
        <v>129.057395754646</v>
      </c>
      <c r="J52" s="29" t="n">
        <f aca="false">[6]вспомогат!L49</f>
        <v>1940625.7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317770.31</v>
      </c>
      <c r="F53" s="23" t="n">
        <f aca="false">[6]вспомогат!H50</f>
        <v>400969.15</v>
      </c>
      <c r="G53" s="26" t="n">
        <f aca="false">[6]вспомогат!I50</f>
        <v>58.8962421012741</v>
      </c>
      <c r="H53" s="27" t="n">
        <f aca="false">[6]вспомогат!J50</f>
        <v>-279836.85</v>
      </c>
      <c r="I53" s="28" t="n">
        <f aca="false">[6]вспомогат!K50</f>
        <v>96.7288998031469</v>
      </c>
      <c r="J53" s="29" t="n">
        <f aca="false">[6]вспомогат!L50</f>
        <v>-112197.6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873285.78</v>
      </c>
      <c r="F54" s="23" t="n">
        <f aca="false">[6]вспомогат!H51</f>
        <v>329104.12</v>
      </c>
      <c r="G54" s="26" t="n">
        <f aca="false">[6]вспомогат!I51</f>
        <v>95.5503643701186</v>
      </c>
      <c r="H54" s="27" t="n">
        <f aca="false">[6]вспомогат!J51</f>
        <v>-15325.8800000004</v>
      </c>
      <c r="I54" s="28" t="n">
        <f aca="false">[6]вспомогат!K51</f>
        <v>116.294919352456</v>
      </c>
      <c r="J54" s="29" t="n">
        <f aca="false">[6]вспомогат!L51</f>
        <v>402596.78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7162880.52</v>
      </c>
      <c r="F55" s="31" t="n">
        <f aca="false">SUM(F39:F54)</f>
        <v>16383376.11</v>
      </c>
      <c r="G55" s="32" t="n">
        <f aca="false">F55/D55*100</f>
        <v>82.2853295702166</v>
      </c>
      <c r="H55" s="31" t="n">
        <f aca="false">SUM(H39:H54)</f>
        <v>-3527069.89</v>
      </c>
      <c r="I55" s="33" t="n">
        <f aca="false">E55/C55*100</f>
        <v>111.513152513054</v>
      </c>
      <c r="J55" s="31" t="n">
        <f aca="false">SUM(J39:J54)</f>
        <v>12096457.5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7724561</v>
      </c>
      <c r="C56" s="43" t="n">
        <f aca="false">[6]вспомогат!C52</f>
        <v>3931435760</v>
      </c>
      <c r="D56" s="43" t="n">
        <f aca="false">[6]вспомогат!D52</f>
        <v>641430487</v>
      </c>
      <c r="E56" s="43" t="n">
        <f aca="false">[6]вспомогат!G52</f>
        <v>4185184183.87</v>
      </c>
      <c r="F56" s="43" t="n">
        <f aca="false">[6]вспомогат!H52</f>
        <v>588832339.38</v>
      </c>
      <c r="G56" s="44" t="n">
        <f aca="false">[6]вспомогат!I52</f>
        <v>91.7998678444481</v>
      </c>
      <c r="H56" s="43" t="n">
        <f aca="false">[6]вспомогат!J52</f>
        <v>-49071077.7299998</v>
      </c>
      <c r="I56" s="44" t="n">
        <f aca="false">[6]вспомогат!K52</f>
        <v>106.454344910115</v>
      </c>
      <c r="J56" s="43" t="n">
        <f aca="false">[6]вспомогат!L52</f>
        <v>253748423.87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8:51:43Z</dcterms:created>
  <dc:creator>08dohod1</dc:creator>
  <dc:description/>
  <dc:language>en-US</dc:language>
  <cp:lastModifiedBy>08dohod1</cp:lastModifiedBy>
  <dcterms:modified xsi:type="dcterms:W3CDTF">2017-06-29T08:52:12Z</dcterms:modified>
  <cp:revision>0</cp:revision>
  <dc:subject/>
  <dc:title/>
</cp:coreProperties>
</file>