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6.2017</v>
          </cell>
        </row>
        <row r="6">
          <cell r="G6" t="str">
            <v>Фактично надійшло на 29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65509161.93</v>
          </cell>
          <cell r="H10">
            <v>104099428.8</v>
          </cell>
          <cell r="I10">
            <v>116.14457345253</v>
          </cell>
          <cell r="J10">
            <v>14470248.8</v>
          </cell>
          <cell r="K10">
            <v>112.239824372802</v>
          </cell>
          <cell r="L10">
            <v>83479261.93</v>
          </cell>
        </row>
        <row r="11">
          <cell r="B11">
            <v>4165000000</v>
          </cell>
          <cell r="C11">
            <v>1965695000</v>
          </cell>
          <cell r="D11">
            <v>293070000</v>
          </cell>
        </row>
        <row r="11">
          <cell r="G11">
            <v>2026901117.9</v>
          </cell>
          <cell r="H11">
            <v>300147972.53</v>
          </cell>
          <cell r="I11">
            <v>102.415113293752</v>
          </cell>
          <cell r="J11">
            <v>7077972.53000021</v>
          </cell>
          <cell r="K11">
            <v>103.113713872193</v>
          </cell>
          <cell r="L11">
            <v>61206117.9000001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70582890.1</v>
          </cell>
          <cell r="H12">
            <v>27998289.75</v>
          </cell>
          <cell r="I12">
            <v>114.93551744134</v>
          </cell>
          <cell r="J12">
            <v>3638291.75</v>
          </cell>
          <cell r="K12">
            <v>118.761714692938</v>
          </cell>
          <cell r="L12">
            <v>26948310.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29283969.89</v>
          </cell>
          <cell r="H13">
            <v>39581184.85</v>
          </cell>
          <cell r="I13">
            <v>111.556001381021</v>
          </cell>
          <cell r="J13">
            <v>4100184.84999999</v>
          </cell>
          <cell r="K13">
            <v>104.652056600045</v>
          </cell>
          <cell r="L13">
            <v>10192269.89</v>
          </cell>
        </row>
        <row r="14">
          <cell r="B14">
            <v>456400000</v>
          </cell>
          <cell r="C14">
            <v>207417000</v>
          </cell>
          <cell r="D14">
            <v>32624000</v>
          </cell>
        </row>
        <row r="14">
          <cell r="G14">
            <v>218233139.36</v>
          </cell>
          <cell r="H14">
            <v>35819071.38</v>
          </cell>
          <cell r="I14">
            <v>109.793622425209</v>
          </cell>
          <cell r="J14">
            <v>3195071.38000003</v>
          </cell>
          <cell r="K14">
            <v>105.21468315519</v>
          </cell>
          <cell r="L14">
            <v>10816139.36</v>
          </cell>
        </row>
        <row r="15">
          <cell r="B15">
            <v>63907600</v>
          </cell>
          <cell r="C15">
            <v>32648300</v>
          </cell>
          <cell r="D15">
            <v>5993700</v>
          </cell>
        </row>
        <row r="15">
          <cell r="G15">
            <v>33134197.82</v>
          </cell>
          <cell r="H15">
            <v>4876997.94</v>
          </cell>
          <cell r="I15">
            <v>81.3687361729816</v>
          </cell>
          <cell r="J15">
            <v>-1116702.06</v>
          </cell>
          <cell r="K15">
            <v>101.488279083444</v>
          </cell>
          <cell r="L15">
            <v>485897.82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5354249.71</v>
          </cell>
          <cell r="H16">
            <v>2214283.62</v>
          </cell>
          <cell r="I16">
            <v>68.4935974113108</v>
          </cell>
          <cell r="J16">
            <v>-1018549.38</v>
          </cell>
          <cell r="K16">
            <v>109.419624419007</v>
          </cell>
          <cell r="L16">
            <v>1321803.71</v>
          </cell>
        </row>
        <row r="17">
          <cell r="B17">
            <v>178419292</v>
          </cell>
          <cell r="C17">
            <v>74368276</v>
          </cell>
          <cell r="D17">
            <v>15473257</v>
          </cell>
        </row>
        <row r="17">
          <cell r="G17">
            <v>108722012.55</v>
          </cell>
          <cell r="H17">
            <v>18693468.87</v>
          </cell>
          <cell r="I17">
            <v>120.811467617968</v>
          </cell>
          <cell r="J17">
            <v>3220211.86999999</v>
          </cell>
          <cell r="K17">
            <v>146.194074137203</v>
          </cell>
          <cell r="L17">
            <v>34353736.55</v>
          </cell>
        </row>
        <row r="18">
          <cell r="B18">
            <v>22670655</v>
          </cell>
          <cell r="C18">
            <v>8322464</v>
          </cell>
          <cell r="D18">
            <v>1697855</v>
          </cell>
        </row>
        <row r="18">
          <cell r="G18">
            <v>11275444.74</v>
          </cell>
          <cell r="H18">
            <v>1719002.52</v>
          </cell>
          <cell r="I18">
            <v>101.245543347341</v>
          </cell>
          <cell r="J18">
            <v>21147.5199999996</v>
          </cell>
          <cell r="K18">
            <v>135.482048825925</v>
          </cell>
          <cell r="L18">
            <v>2952980.74</v>
          </cell>
        </row>
        <row r="19">
          <cell r="B19">
            <v>19279311</v>
          </cell>
          <cell r="C19">
            <v>6581811</v>
          </cell>
          <cell r="D19">
            <v>2101572</v>
          </cell>
        </row>
        <row r="19">
          <cell r="G19">
            <v>8132009.54</v>
          </cell>
          <cell r="H19">
            <v>1137874.09</v>
          </cell>
          <cell r="I19">
            <v>54.1439498622936</v>
          </cell>
          <cell r="J19">
            <v>-963697.91</v>
          </cell>
          <cell r="K19">
            <v>123.55276594846</v>
          </cell>
          <cell r="L19">
            <v>1550198.54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7518278.59</v>
          </cell>
          <cell r="H20">
            <v>10489375.84</v>
          </cell>
          <cell r="I20">
            <v>120.819662640833</v>
          </cell>
          <cell r="J20">
            <v>1807530.84</v>
          </cell>
          <cell r="K20">
            <v>131.682973163594</v>
          </cell>
          <cell r="L20">
            <v>13838919.59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43430898.04</v>
          </cell>
          <cell r="H21">
            <v>7829451.79</v>
          </cell>
          <cell r="I21">
            <v>121.385343902711</v>
          </cell>
          <cell r="J21">
            <v>1379371.79</v>
          </cell>
          <cell r="K21">
            <v>129.767150138653</v>
          </cell>
          <cell r="L21">
            <v>9962568.04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41097048.68</v>
          </cell>
          <cell r="H22">
            <v>5420854.47</v>
          </cell>
          <cell r="I22">
            <v>84.3933428507376</v>
          </cell>
          <cell r="J22">
            <v>-1002465.53</v>
          </cell>
          <cell r="K22">
            <v>115.267421194265</v>
          </cell>
          <cell r="L22">
            <v>5443393.68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31040642.77</v>
          </cell>
          <cell r="H23">
            <v>5526856.84</v>
          </cell>
          <cell r="I23">
            <v>111.106602580868</v>
          </cell>
          <cell r="J23">
            <v>552483.84</v>
          </cell>
          <cell r="K23">
            <v>125.356602749719</v>
          </cell>
          <cell r="L23">
            <v>6278769.77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5936701.97</v>
          </cell>
          <cell r="H24">
            <v>2281793.8</v>
          </cell>
          <cell r="I24">
            <v>108.846136233106</v>
          </cell>
          <cell r="J24">
            <v>185445.800000001</v>
          </cell>
          <cell r="K24">
            <v>130.691147188275</v>
          </cell>
          <cell r="L24">
            <v>3742530.97</v>
          </cell>
        </row>
        <row r="25">
          <cell r="B25">
            <v>109058703</v>
          </cell>
          <cell r="C25">
            <v>43109540</v>
          </cell>
          <cell r="D25">
            <v>9758245</v>
          </cell>
        </row>
        <row r="25">
          <cell r="G25">
            <v>50252424.52</v>
          </cell>
          <cell r="H25">
            <v>8681771.19000001</v>
          </cell>
          <cell r="I25">
            <v>88.9685716027831</v>
          </cell>
          <cell r="J25">
            <v>-1076473.81</v>
          </cell>
          <cell r="K25">
            <v>116.569150401512</v>
          </cell>
          <cell r="L25">
            <v>7142884.52</v>
          </cell>
        </row>
        <row r="26">
          <cell r="B26">
            <v>63184755</v>
          </cell>
          <cell r="C26">
            <v>24893977</v>
          </cell>
          <cell r="D26">
            <v>4473593</v>
          </cell>
        </row>
        <row r="26">
          <cell r="G26">
            <v>27272971.05</v>
          </cell>
          <cell r="H26">
            <v>4540472.25</v>
          </cell>
          <cell r="I26">
            <v>101.494978421148</v>
          </cell>
          <cell r="J26">
            <v>66879.25</v>
          </cell>
          <cell r="K26">
            <v>109.556504571367</v>
          </cell>
          <cell r="L26">
            <v>2378994.05</v>
          </cell>
        </row>
        <row r="27">
          <cell r="B27">
            <v>43852272</v>
          </cell>
          <cell r="C27">
            <v>18317697</v>
          </cell>
          <cell r="D27">
            <v>4969244</v>
          </cell>
        </row>
        <row r="27">
          <cell r="G27">
            <v>21981685.37</v>
          </cell>
          <cell r="H27">
            <v>3292997.37</v>
          </cell>
          <cell r="I27">
            <v>66.2675724919123</v>
          </cell>
          <cell r="J27">
            <v>-1676246.63</v>
          </cell>
          <cell r="K27">
            <v>120.002451017723</v>
          </cell>
          <cell r="L27">
            <v>3663988.37</v>
          </cell>
        </row>
        <row r="28">
          <cell r="B28">
            <v>52865324</v>
          </cell>
          <cell r="C28">
            <v>25491377</v>
          </cell>
          <cell r="D28">
            <v>3934457</v>
          </cell>
        </row>
        <row r="28">
          <cell r="G28">
            <v>28140117.93</v>
          </cell>
          <cell r="H28">
            <v>4611077.83</v>
          </cell>
          <cell r="I28">
            <v>117.197311598525</v>
          </cell>
          <cell r="J28">
            <v>676620.829999998</v>
          </cell>
          <cell r="K28">
            <v>110.390733031017</v>
          </cell>
          <cell r="L28">
            <v>2648740.93</v>
          </cell>
        </row>
        <row r="29">
          <cell r="B29">
            <v>126170120</v>
          </cell>
          <cell r="C29">
            <v>62727586</v>
          </cell>
          <cell r="D29">
            <v>12748112</v>
          </cell>
        </row>
        <row r="29">
          <cell r="G29">
            <v>67973785.36</v>
          </cell>
          <cell r="H29">
            <v>9995609.43</v>
          </cell>
          <cell r="I29">
            <v>78.4085473205758</v>
          </cell>
          <cell r="J29">
            <v>-2752502.57</v>
          </cell>
          <cell r="K29">
            <v>108.363464457249</v>
          </cell>
          <cell r="L29">
            <v>5246199.36</v>
          </cell>
        </row>
        <row r="30">
          <cell r="B30">
            <v>51541482</v>
          </cell>
          <cell r="C30">
            <v>20692740</v>
          </cell>
          <cell r="D30">
            <v>3730459</v>
          </cell>
        </row>
        <row r="30">
          <cell r="G30">
            <v>26729914.86</v>
          </cell>
          <cell r="H30">
            <v>4174256.59</v>
          </cell>
          <cell r="I30">
            <v>111.8965947622</v>
          </cell>
          <cell r="J30">
            <v>443797.59</v>
          </cell>
          <cell r="K30">
            <v>129.175328448528</v>
          </cell>
          <cell r="L30">
            <v>6037174.86</v>
          </cell>
        </row>
        <row r="31">
          <cell r="B31">
            <v>32884207</v>
          </cell>
          <cell r="C31">
            <v>12796844</v>
          </cell>
          <cell r="D31">
            <v>2135213</v>
          </cell>
        </row>
        <row r="31">
          <cell r="G31">
            <v>13205511.8</v>
          </cell>
          <cell r="H31">
            <v>2203518.24</v>
          </cell>
          <cell r="I31">
            <v>103.198989515332</v>
          </cell>
          <cell r="J31">
            <v>68305.2400000002</v>
          </cell>
          <cell r="K31">
            <v>103.193504585975</v>
          </cell>
          <cell r="L31">
            <v>408667.800000001</v>
          </cell>
        </row>
        <row r="32">
          <cell r="B32">
            <v>26751085</v>
          </cell>
          <cell r="C32">
            <v>10069151</v>
          </cell>
          <cell r="D32">
            <v>1816468</v>
          </cell>
        </row>
        <row r="32">
          <cell r="G32">
            <v>14416803.97</v>
          </cell>
          <cell r="H32">
            <v>2576749.1</v>
          </cell>
          <cell r="I32">
            <v>141.854912940938</v>
          </cell>
          <cell r="J32">
            <v>760281.100000002</v>
          </cell>
          <cell r="K32">
            <v>143.177949858931</v>
          </cell>
          <cell r="L32">
            <v>4347652.97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1523935.07</v>
          </cell>
          <cell r="H33">
            <v>3372682.31</v>
          </cell>
          <cell r="I33">
            <v>100.110161530034</v>
          </cell>
          <cell r="J33">
            <v>3711.30999999866</v>
          </cell>
          <cell r="K33">
            <v>127.448086952495</v>
          </cell>
          <cell r="L33">
            <v>4635541.07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20827641.41</v>
          </cell>
          <cell r="H34">
            <v>3132055.85</v>
          </cell>
          <cell r="I34">
            <v>110.700733396953</v>
          </cell>
          <cell r="J34">
            <v>302755.850000002</v>
          </cell>
          <cell r="K34">
            <v>129.454046130141</v>
          </cell>
          <cell r="L34">
            <v>4738811.41</v>
          </cell>
        </row>
        <row r="35">
          <cell r="B35">
            <v>101298225</v>
          </cell>
          <cell r="C35">
            <v>46772618</v>
          </cell>
          <cell r="D35">
            <v>14524900</v>
          </cell>
        </row>
        <row r="35">
          <cell r="G35">
            <v>49358016.34</v>
          </cell>
          <cell r="H35">
            <v>7845133.94000001</v>
          </cell>
          <cell r="I35">
            <v>54.011621009439</v>
          </cell>
          <cell r="J35">
            <v>-6679766.06</v>
          </cell>
          <cell r="K35">
            <v>105.527589539675</v>
          </cell>
          <cell r="L35">
            <v>2585398.34</v>
          </cell>
        </row>
        <row r="36">
          <cell r="B36">
            <v>11855400</v>
          </cell>
          <cell r="C36">
            <v>4926140</v>
          </cell>
          <cell r="D36">
            <v>661928</v>
          </cell>
        </row>
        <row r="36">
          <cell r="G36">
            <v>5055623.69</v>
          </cell>
          <cell r="H36">
            <v>764823.720000001</v>
          </cell>
          <cell r="I36">
            <v>115.544850799483</v>
          </cell>
          <cell r="J36">
            <v>102895.720000001</v>
          </cell>
          <cell r="K36">
            <v>102.628502032017</v>
          </cell>
          <cell r="L36">
            <v>129483.69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990323.86</v>
          </cell>
          <cell r="H37">
            <v>2302445.46</v>
          </cell>
          <cell r="I37">
            <v>79.1706454082001</v>
          </cell>
          <cell r="J37">
            <v>-605760.540000001</v>
          </cell>
          <cell r="K37">
            <v>98.7292448146532</v>
          </cell>
          <cell r="L37">
            <v>-192942.140000001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7219922.4</v>
          </cell>
          <cell r="H38">
            <v>1152998.47</v>
          </cell>
          <cell r="I38">
            <v>109.871429292925</v>
          </cell>
          <cell r="J38">
            <v>103591.470000001</v>
          </cell>
          <cell r="K38">
            <v>116.665647043197</v>
          </cell>
          <cell r="L38">
            <v>1031363.4</v>
          </cell>
        </row>
        <row r="39">
          <cell r="B39">
            <v>13597300</v>
          </cell>
          <cell r="C39">
            <v>5677924</v>
          </cell>
          <cell r="D39">
            <v>969769</v>
          </cell>
        </row>
        <row r="39">
          <cell r="G39">
            <v>5710511.97</v>
          </cell>
          <cell r="H39">
            <v>857033.42</v>
          </cell>
          <cell r="I39">
            <v>88.3750068315238</v>
          </cell>
          <cell r="J39">
            <v>-112735.58</v>
          </cell>
          <cell r="K39">
            <v>100.573941637824</v>
          </cell>
          <cell r="L39">
            <v>32587.9699999997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6132069.19</v>
          </cell>
          <cell r="H40">
            <v>608321.45</v>
          </cell>
          <cell r="I40">
            <v>110.24989760152</v>
          </cell>
          <cell r="J40">
            <v>56555.4500000002</v>
          </cell>
          <cell r="K40">
            <v>193.608014182606</v>
          </cell>
          <cell r="L40">
            <v>2964809.19</v>
          </cell>
        </row>
        <row r="41">
          <cell r="B41">
            <v>17099655</v>
          </cell>
          <cell r="C41">
            <v>5485268</v>
          </cell>
          <cell r="D41">
            <v>2025768</v>
          </cell>
        </row>
        <row r="41">
          <cell r="G41">
            <v>6255076.14</v>
          </cell>
          <cell r="H41">
            <v>876862.949999999</v>
          </cell>
          <cell r="I41">
            <v>43.2854576634639</v>
          </cell>
          <cell r="J41">
            <v>-1148905.05</v>
          </cell>
          <cell r="K41">
            <v>114.03410261814</v>
          </cell>
          <cell r="L41">
            <v>769808.14</v>
          </cell>
        </row>
        <row r="42">
          <cell r="B42">
            <v>23202313</v>
          </cell>
          <cell r="C42">
            <v>11332290</v>
          </cell>
          <cell r="D42">
            <v>2295986</v>
          </cell>
        </row>
        <row r="42">
          <cell r="G42">
            <v>11900539.58</v>
          </cell>
          <cell r="H42">
            <v>1595635.56</v>
          </cell>
          <cell r="I42">
            <v>69.4967460602983</v>
          </cell>
          <cell r="J42">
            <v>-700350.44</v>
          </cell>
          <cell r="K42">
            <v>105.014428504742</v>
          </cell>
          <cell r="L42">
            <v>568249.58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20280381.14</v>
          </cell>
          <cell r="H43">
            <v>3610669.25</v>
          </cell>
          <cell r="I43">
            <v>123.9403264141</v>
          </cell>
          <cell r="J43">
            <v>697437.25</v>
          </cell>
          <cell r="K43">
            <v>126.676305086526</v>
          </cell>
          <cell r="L43">
            <v>4270772.14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8659168.15</v>
          </cell>
          <cell r="H44">
            <v>1323384.38</v>
          </cell>
          <cell r="I44">
            <v>101.483419220269</v>
          </cell>
          <cell r="J44">
            <v>19344.3800000008</v>
          </cell>
          <cell r="K44">
            <v>104.821630556625</v>
          </cell>
          <cell r="L44">
            <v>398308.15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871517.94</v>
          </cell>
          <cell r="H45">
            <v>1102246.93</v>
          </cell>
          <cell r="I45">
            <v>132.23636093159</v>
          </cell>
          <cell r="J45">
            <v>268703.930000001</v>
          </cell>
          <cell r="K45">
            <v>107.270033142365</v>
          </cell>
          <cell r="L45">
            <v>533477.94</v>
          </cell>
        </row>
        <row r="46">
          <cell r="B46">
            <v>5679205</v>
          </cell>
          <cell r="C46">
            <v>2897279</v>
          </cell>
          <cell r="D46">
            <v>708585</v>
          </cell>
        </row>
        <row r="46">
          <cell r="G46">
            <v>3273732.21</v>
          </cell>
          <cell r="H46">
            <v>339528.23</v>
          </cell>
          <cell r="I46">
            <v>47.916372771086</v>
          </cell>
          <cell r="J46">
            <v>-369056.77</v>
          </cell>
          <cell r="K46">
            <v>112.993336506426</v>
          </cell>
          <cell r="L46">
            <v>376453.21</v>
          </cell>
        </row>
        <row r="47">
          <cell r="B47">
            <v>6362670</v>
          </cell>
          <cell r="C47">
            <v>2574904</v>
          </cell>
          <cell r="D47">
            <v>827464</v>
          </cell>
        </row>
        <row r="47">
          <cell r="G47">
            <v>3170552.14</v>
          </cell>
          <cell r="H47">
            <v>394196.34</v>
          </cell>
          <cell r="I47">
            <v>47.639092455986</v>
          </cell>
          <cell r="J47">
            <v>-433267.66</v>
          </cell>
          <cell r="K47">
            <v>123.132829029742</v>
          </cell>
          <cell r="L47">
            <v>595648.14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3329657.71</v>
          </cell>
          <cell r="H48">
            <v>527713.29</v>
          </cell>
          <cell r="I48">
            <v>105.601372363034</v>
          </cell>
          <cell r="J48">
            <v>27991.29</v>
          </cell>
          <cell r="K48">
            <v>105.785293824236</v>
          </cell>
          <cell r="L48">
            <v>182095.71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8758537.14</v>
          </cell>
          <cell r="H49">
            <v>1833232.22</v>
          </cell>
          <cell r="I49">
            <v>176.682776527009</v>
          </cell>
          <cell r="J49">
            <v>795648.220000001</v>
          </cell>
          <cell r="K49">
            <v>131.143408755884</v>
          </cell>
          <cell r="L49">
            <v>2079942.14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435788.86</v>
          </cell>
          <cell r="H50">
            <v>518987.7</v>
          </cell>
          <cell r="I50">
            <v>76.2313640009048</v>
          </cell>
          <cell r="J50">
            <v>-161818.3</v>
          </cell>
          <cell r="K50">
            <v>100.16970595644</v>
          </cell>
          <cell r="L50">
            <v>5820.85999999987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982089.62</v>
          </cell>
          <cell r="H51">
            <v>437907.96</v>
          </cell>
          <cell r="I51">
            <v>127.139900705513</v>
          </cell>
          <cell r="J51">
            <v>93477.96</v>
          </cell>
          <cell r="K51">
            <v>120.698704693306</v>
          </cell>
          <cell r="L51">
            <v>511400.62</v>
          </cell>
        </row>
        <row r="52">
          <cell r="B52">
            <v>8500312213</v>
          </cell>
          <cell r="C52">
            <v>3906195832</v>
          </cell>
          <cell r="D52">
            <v>616190559</v>
          </cell>
        </row>
        <row r="52">
          <cell r="G52">
            <v>4236860063.01</v>
          </cell>
          <cell r="H52">
            <v>640508218.520001</v>
          </cell>
          <cell r="I52">
            <v>103.946451169175</v>
          </cell>
          <cell r="J52">
            <v>25683908.1900002</v>
          </cell>
          <cell r="K52">
            <v>108.465121699766</v>
          </cell>
          <cell r="L52">
            <v>330664231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65509161.93</v>
      </c>
      <c r="F10" s="23" t="n">
        <f aca="false">[6]вспомогат!H10</f>
        <v>104099428.8</v>
      </c>
      <c r="G10" s="24" t="n">
        <f aca="false">[6]вспомогат!I10</f>
        <v>116.14457345253</v>
      </c>
      <c r="H10" s="23" t="n">
        <f aca="false">[6]вспомогат!J10</f>
        <v>14470248.8</v>
      </c>
      <c r="I10" s="24" t="n">
        <f aca="false">[6]вспомогат!K10</f>
        <v>112.239824372802</v>
      </c>
      <c r="J10" s="23" t="n">
        <f aca="false">[6]вспомогат!L10</f>
        <v>83479261.9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65695000</v>
      </c>
      <c r="D12" s="23" t="n">
        <f aca="false">[6]вспомогат!D11</f>
        <v>293070000</v>
      </c>
      <c r="E12" s="23" t="n">
        <f aca="false">[6]вспомогат!G11</f>
        <v>2026901117.9</v>
      </c>
      <c r="F12" s="23" t="n">
        <f aca="false">[6]вспомогат!H11</f>
        <v>300147972.53</v>
      </c>
      <c r="G12" s="26" t="n">
        <f aca="false">[6]вспомогат!I11</f>
        <v>102.415113293752</v>
      </c>
      <c r="H12" s="27" t="n">
        <f aca="false">[6]вспомогат!J11</f>
        <v>7077972.53000021</v>
      </c>
      <c r="I12" s="26" t="n">
        <f aca="false">[6]вспомогат!K11</f>
        <v>103.113713872193</v>
      </c>
      <c r="J12" s="29" t="n">
        <f aca="false">[6]вспомогат!L11</f>
        <v>61206117.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70582890.1</v>
      </c>
      <c r="F13" s="23" t="n">
        <f aca="false">[6]вспомогат!H12</f>
        <v>27998289.75</v>
      </c>
      <c r="G13" s="26" t="n">
        <f aca="false">[6]вспомогат!I12</f>
        <v>114.93551744134</v>
      </c>
      <c r="H13" s="27" t="n">
        <f aca="false">[6]вспомогат!J12</f>
        <v>3638291.75</v>
      </c>
      <c r="I13" s="26" t="n">
        <f aca="false">[6]вспомогат!K12</f>
        <v>118.761714692938</v>
      </c>
      <c r="J13" s="29" t="n">
        <f aca="false">[6]вспомогат!L12</f>
        <v>26948310.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29283969.89</v>
      </c>
      <c r="F14" s="23" t="n">
        <f aca="false">[6]вспомогат!H13</f>
        <v>39581184.85</v>
      </c>
      <c r="G14" s="26" t="n">
        <f aca="false">[6]вспомогат!I13</f>
        <v>111.556001381021</v>
      </c>
      <c r="H14" s="27" t="n">
        <f aca="false">[6]вспомогат!J13</f>
        <v>4100184.84999999</v>
      </c>
      <c r="I14" s="26" t="n">
        <f aca="false">[6]вспомогат!K13</f>
        <v>104.652056600045</v>
      </c>
      <c r="J14" s="29" t="n">
        <f aca="false">[6]вспомогат!L13</f>
        <v>10192269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7417000</v>
      </c>
      <c r="D15" s="23" t="n">
        <f aca="false">[6]вспомогат!D14</f>
        <v>32624000</v>
      </c>
      <c r="E15" s="23" t="n">
        <f aca="false">[6]вспомогат!G14</f>
        <v>218233139.36</v>
      </c>
      <c r="F15" s="23" t="n">
        <f aca="false">[6]вспомогат!H14</f>
        <v>35819071.38</v>
      </c>
      <c r="G15" s="26" t="n">
        <f aca="false">[6]вспомогат!I14</f>
        <v>109.793622425209</v>
      </c>
      <c r="H15" s="27" t="n">
        <f aca="false">[6]вспомогат!J14</f>
        <v>3195071.38000003</v>
      </c>
      <c r="I15" s="26" t="n">
        <f aca="false">[6]вспомогат!K14</f>
        <v>105.21468315519</v>
      </c>
      <c r="J15" s="29" t="n">
        <f aca="false">[6]вспомогат!L14</f>
        <v>10816139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2648300</v>
      </c>
      <c r="D16" s="23" t="n">
        <f aca="false">[6]вспомогат!D15</f>
        <v>5993700</v>
      </c>
      <c r="E16" s="23" t="n">
        <f aca="false">[6]вспомогат!G15</f>
        <v>33134197.82</v>
      </c>
      <c r="F16" s="23" t="n">
        <f aca="false">[6]вспомогат!H15</f>
        <v>4876997.94</v>
      </c>
      <c r="G16" s="26" t="n">
        <f aca="false">[6]вспомогат!I15</f>
        <v>81.3687361729816</v>
      </c>
      <c r="H16" s="27" t="n">
        <f aca="false">[6]вспомогат!J15</f>
        <v>-1116702.06</v>
      </c>
      <c r="I16" s="26" t="n">
        <f aca="false">[6]вспомогат!K15</f>
        <v>101.488279083444</v>
      </c>
      <c r="J16" s="29" t="n">
        <f aca="false">[6]вспомогат!L15</f>
        <v>485897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2568486580</v>
      </c>
      <c r="D17" s="31" t="n">
        <f aca="false">SUM(D12:D16)</f>
        <v>391528698</v>
      </c>
      <c r="E17" s="31" t="n">
        <f aca="false">SUM(E12:E16)</f>
        <v>2678135315.07</v>
      </c>
      <c r="F17" s="31" t="n">
        <f aca="false">SUM(F12:F16)</f>
        <v>408423516.45</v>
      </c>
      <c r="G17" s="32" t="n">
        <f aca="false">F17/D17*100</f>
        <v>104.315090703773</v>
      </c>
      <c r="H17" s="31" t="n">
        <f aca="false">SUM(H12:H16)</f>
        <v>16894818.4500002</v>
      </c>
      <c r="I17" s="33" t="n">
        <f aca="false">E17/C17*100</f>
        <v>104.269001672962</v>
      </c>
      <c r="J17" s="31" t="n">
        <f aca="false">SUM(J12:J16)</f>
        <v>109648735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5354249.71</v>
      </c>
      <c r="F18" s="34" t="n">
        <f aca="false">[6]вспомогат!H16</f>
        <v>2214283.62</v>
      </c>
      <c r="G18" s="35" t="n">
        <f aca="false">[6]вспомогат!I16</f>
        <v>68.4935974113108</v>
      </c>
      <c r="H18" s="36" t="n">
        <f aca="false">[6]вспомогат!J16</f>
        <v>-1018549.38</v>
      </c>
      <c r="I18" s="37" t="n">
        <f aca="false">[6]вспомогат!K16</f>
        <v>109.419624419007</v>
      </c>
      <c r="J18" s="38" t="n">
        <f aca="false">[6]вспомогат!L16</f>
        <v>1321803.7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419292</v>
      </c>
      <c r="C19" s="34" t="n">
        <f aca="false">[6]вспомогат!C17</f>
        <v>74368276</v>
      </c>
      <c r="D19" s="34" t="n">
        <f aca="false">[6]вспомогат!D17</f>
        <v>15473257</v>
      </c>
      <c r="E19" s="34" t="n">
        <f aca="false">[6]вспомогат!G17</f>
        <v>108722012.55</v>
      </c>
      <c r="F19" s="34" t="n">
        <f aca="false">[6]вспомогат!H17</f>
        <v>18693468.87</v>
      </c>
      <c r="G19" s="35" t="n">
        <f aca="false">[6]вспомогат!I17</f>
        <v>120.811467617968</v>
      </c>
      <c r="H19" s="27" t="n">
        <f aca="false">[6]вспомогат!J17</f>
        <v>3220211.86999999</v>
      </c>
      <c r="I19" s="28" t="n">
        <f aca="false">[6]вспомогат!K17</f>
        <v>146.194074137203</v>
      </c>
      <c r="J19" s="29" t="n">
        <f aca="false">[6]вспомогат!L17</f>
        <v>34353736.5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8322464</v>
      </c>
      <c r="D20" s="34" t="n">
        <f aca="false">[6]вспомогат!D18</f>
        <v>1697855</v>
      </c>
      <c r="E20" s="34" t="n">
        <f aca="false">[6]вспомогат!G18</f>
        <v>11275444.74</v>
      </c>
      <c r="F20" s="34" t="n">
        <f aca="false">[6]вспомогат!H18</f>
        <v>1719002.52</v>
      </c>
      <c r="G20" s="35" t="n">
        <f aca="false">[6]вспомогат!I18</f>
        <v>101.245543347341</v>
      </c>
      <c r="H20" s="27" t="n">
        <f aca="false">[6]вспомогат!J18</f>
        <v>21147.5199999996</v>
      </c>
      <c r="I20" s="28" t="n">
        <f aca="false">[6]вспомогат!K18</f>
        <v>135.482048825925</v>
      </c>
      <c r="J20" s="29" t="n">
        <f aca="false">[6]вспомогат!L18</f>
        <v>2952980.7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6581811</v>
      </c>
      <c r="D21" s="34" t="n">
        <f aca="false">[6]вспомогат!D19</f>
        <v>2101572</v>
      </c>
      <c r="E21" s="34" t="n">
        <f aca="false">[6]вспомогат!G19</f>
        <v>8132009.54</v>
      </c>
      <c r="F21" s="34" t="n">
        <f aca="false">[6]вспомогат!H19</f>
        <v>1137874.09</v>
      </c>
      <c r="G21" s="35" t="n">
        <f aca="false">[6]вспомогат!I19</f>
        <v>54.1439498622936</v>
      </c>
      <c r="H21" s="27" t="n">
        <f aca="false">[6]вспомогат!J19</f>
        <v>-963697.91</v>
      </c>
      <c r="I21" s="28" t="n">
        <f aca="false">[6]вспомогат!K19</f>
        <v>123.55276594846</v>
      </c>
      <c r="J21" s="29" t="n">
        <f aca="false">[6]вспомогат!L19</f>
        <v>1550198.5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7518278.59</v>
      </c>
      <c r="F22" s="34" t="n">
        <f aca="false">[6]вспомогат!H20</f>
        <v>10489375.84</v>
      </c>
      <c r="G22" s="35" t="n">
        <f aca="false">[6]вспомогат!I20</f>
        <v>120.819662640833</v>
      </c>
      <c r="H22" s="27" t="n">
        <f aca="false">[6]вспомогат!J20</f>
        <v>1807530.84</v>
      </c>
      <c r="I22" s="28" t="n">
        <f aca="false">[6]вспомогат!K20</f>
        <v>131.682973163594</v>
      </c>
      <c r="J22" s="29" t="n">
        <f aca="false">[6]вспомогат!L20</f>
        <v>13838919.5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43430898.04</v>
      </c>
      <c r="F23" s="34" t="n">
        <f aca="false">[6]вспомогат!H21</f>
        <v>7829451.79</v>
      </c>
      <c r="G23" s="35" t="n">
        <f aca="false">[6]вспомогат!I21</f>
        <v>121.385343902711</v>
      </c>
      <c r="H23" s="27" t="n">
        <f aca="false">[6]вспомогат!J21</f>
        <v>1379371.79</v>
      </c>
      <c r="I23" s="28" t="n">
        <f aca="false">[6]вспомогат!K21</f>
        <v>129.767150138653</v>
      </c>
      <c r="J23" s="29" t="n">
        <f aca="false">[6]вспомогат!L21</f>
        <v>9962568.0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41097048.68</v>
      </c>
      <c r="F24" s="34" t="n">
        <f aca="false">[6]вспомогат!H22</f>
        <v>5420854.47</v>
      </c>
      <c r="G24" s="35" t="n">
        <f aca="false">[6]вспомогат!I22</f>
        <v>84.3933428507376</v>
      </c>
      <c r="H24" s="27" t="n">
        <f aca="false">[6]вспомогат!J22</f>
        <v>-1002465.53</v>
      </c>
      <c r="I24" s="28" t="n">
        <f aca="false">[6]вспомогат!K22</f>
        <v>115.267421194265</v>
      </c>
      <c r="J24" s="29" t="n">
        <f aca="false">[6]вспомогат!L22</f>
        <v>5443393.6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31040642.77</v>
      </c>
      <c r="F25" s="34" t="n">
        <f aca="false">[6]вспомогат!H23</f>
        <v>5526856.84</v>
      </c>
      <c r="G25" s="35" t="n">
        <f aca="false">[6]вспомогат!I23</f>
        <v>111.106602580868</v>
      </c>
      <c r="H25" s="27" t="n">
        <f aca="false">[6]вспомогат!J23</f>
        <v>552483.84</v>
      </c>
      <c r="I25" s="28" t="n">
        <f aca="false">[6]вспомогат!K23</f>
        <v>125.356602749719</v>
      </c>
      <c r="J25" s="29" t="n">
        <f aca="false">[6]вспомогат!L23</f>
        <v>6278769.77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5936701.97</v>
      </c>
      <c r="F26" s="34" t="n">
        <f aca="false">[6]вспомогат!H24</f>
        <v>2281793.8</v>
      </c>
      <c r="G26" s="35" t="n">
        <f aca="false">[6]вспомогат!I24</f>
        <v>108.846136233106</v>
      </c>
      <c r="H26" s="27" t="n">
        <f aca="false">[6]вспомогат!J24</f>
        <v>185445.800000001</v>
      </c>
      <c r="I26" s="28" t="n">
        <f aca="false">[6]вспомогат!K24</f>
        <v>130.691147188275</v>
      </c>
      <c r="J26" s="29" t="n">
        <f aca="false">[6]вспомогат!L24</f>
        <v>3742530.9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43109540</v>
      </c>
      <c r="D27" s="34" t="n">
        <f aca="false">[6]вспомогат!D25</f>
        <v>9758245</v>
      </c>
      <c r="E27" s="34" t="n">
        <f aca="false">[6]вспомогат!G25</f>
        <v>50252424.52</v>
      </c>
      <c r="F27" s="34" t="n">
        <f aca="false">[6]вспомогат!H25</f>
        <v>8681771.19000001</v>
      </c>
      <c r="G27" s="35" t="n">
        <f aca="false">[6]вспомогат!I25</f>
        <v>88.9685716027831</v>
      </c>
      <c r="H27" s="27" t="n">
        <f aca="false">[6]вспомогат!J25</f>
        <v>-1076473.81</v>
      </c>
      <c r="I27" s="28" t="n">
        <f aca="false">[6]вспомогат!K25</f>
        <v>116.569150401512</v>
      </c>
      <c r="J27" s="29" t="n">
        <f aca="false">[6]вспомогат!L25</f>
        <v>7142884.5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24893977</v>
      </c>
      <c r="D28" s="34" t="n">
        <f aca="false">[6]вспомогат!D26</f>
        <v>4473593</v>
      </c>
      <c r="E28" s="34" t="n">
        <f aca="false">[6]вспомогат!G26</f>
        <v>27272971.05</v>
      </c>
      <c r="F28" s="34" t="n">
        <f aca="false">[6]вспомогат!H26</f>
        <v>4540472.25</v>
      </c>
      <c r="G28" s="35" t="n">
        <f aca="false">[6]вспомогат!I26</f>
        <v>101.494978421148</v>
      </c>
      <c r="H28" s="27" t="n">
        <f aca="false">[6]вспомогат!J26</f>
        <v>66879.25</v>
      </c>
      <c r="I28" s="28" t="n">
        <f aca="false">[6]вспомогат!K26</f>
        <v>109.556504571367</v>
      </c>
      <c r="J28" s="29" t="n">
        <f aca="false">[6]вспомогат!L26</f>
        <v>2378994.0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18317697</v>
      </c>
      <c r="D29" s="34" t="n">
        <f aca="false">[6]вспомогат!D27</f>
        <v>4969244</v>
      </c>
      <c r="E29" s="34" t="n">
        <f aca="false">[6]вспомогат!G27</f>
        <v>21981685.37</v>
      </c>
      <c r="F29" s="34" t="n">
        <f aca="false">[6]вспомогат!H27</f>
        <v>3292997.37</v>
      </c>
      <c r="G29" s="35" t="n">
        <f aca="false">[6]вспомогат!I27</f>
        <v>66.2675724919123</v>
      </c>
      <c r="H29" s="27" t="n">
        <f aca="false">[6]вспомогат!J27</f>
        <v>-1676246.63</v>
      </c>
      <c r="I29" s="28" t="n">
        <f aca="false">[6]вспомогат!K27</f>
        <v>120.002451017723</v>
      </c>
      <c r="J29" s="29" t="n">
        <f aca="false">[6]вспомогат!L27</f>
        <v>3663988.3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491377</v>
      </c>
      <c r="D30" s="34" t="n">
        <f aca="false">[6]вспомогат!D28</f>
        <v>3934457</v>
      </c>
      <c r="E30" s="34" t="n">
        <f aca="false">[6]вспомогат!G28</f>
        <v>28140117.93</v>
      </c>
      <c r="F30" s="34" t="n">
        <f aca="false">[6]вспомогат!H28</f>
        <v>4611077.83</v>
      </c>
      <c r="G30" s="35" t="n">
        <f aca="false">[6]вспомогат!I28</f>
        <v>117.197311598525</v>
      </c>
      <c r="H30" s="27" t="n">
        <f aca="false">[6]вспомогат!J28</f>
        <v>676620.829999998</v>
      </c>
      <c r="I30" s="28" t="n">
        <f aca="false">[6]вспомогат!K28</f>
        <v>110.390733031017</v>
      </c>
      <c r="J30" s="29" t="n">
        <f aca="false">[6]вспомогат!L28</f>
        <v>2648740.9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62727586</v>
      </c>
      <c r="D31" s="34" t="n">
        <f aca="false">[6]вспомогат!D29</f>
        <v>12748112</v>
      </c>
      <c r="E31" s="34" t="n">
        <f aca="false">[6]вспомогат!G29</f>
        <v>67973785.36</v>
      </c>
      <c r="F31" s="34" t="n">
        <f aca="false">[6]вспомогат!H29</f>
        <v>9995609.43</v>
      </c>
      <c r="G31" s="35" t="n">
        <f aca="false">[6]вспомогат!I29</f>
        <v>78.4085473205758</v>
      </c>
      <c r="H31" s="27" t="n">
        <f aca="false">[6]вспомогат!J29</f>
        <v>-2752502.57</v>
      </c>
      <c r="I31" s="28" t="n">
        <f aca="false">[6]вспомогат!K29</f>
        <v>108.363464457249</v>
      </c>
      <c r="J31" s="29" t="n">
        <f aca="false">[6]вспомогат!L29</f>
        <v>5246199.3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0692740</v>
      </c>
      <c r="D32" s="34" t="n">
        <f aca="false">[6]вспомогат!D30</f>
        <v>3730459</v>
      </c>
      <c r="E32" s="34" t="n">
        <f aca="false">[6]вспомогат!G30</f>
        <v>26729914.86</v>
      </c>
      <c r="F32" s="34" t="n">
        <f aca="false">[6]вспомогат!H30</f>
        <v>4174256.59</v>
      </c>
      <c r="G32" s="35" t="n">
        <f aca="false">[6]вспомогат!I30</f>
        <v>111.8965947622</v>
      </c>
      <c r="H32" s="27" t="n">
        <f aca="false">[6]вспомогат!J30</f>
        <v>443797.59</v>
      </c>
      <c r="I32" s="28" t="n">
        <f aca="false">[6]вспомогат!K30</f>
        <v>129.175328448528</v>
      </c>
      <c r="J32" s="29" t="n">
        <f aca="false">[6]вспомогат!L30</f>
        <v>6037174.8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2796844</v>
      </c>
      <c r="D33" s="34" t="n">
        <f aca="false">[6]вспомогат!D31</f>
        <v>2135213</v>
      </c>
      <c r="E33" s="34" t="n">
        <f aca="false">[6]вспомогат!G31</f>
        <v>13205511.8</v>
      </c>
      <c r="F33" s="34" t="n">
        <f aca="false">[6]вспомогат!H31</f>
        <v>2203518.24</v>
      </c>
      <c r="G33" s="35" t="n">
        <f aca="false">[6]вспомогат!I31</f>
        <v>103.198989515332</v>
      </c>
      <c r="H33" s="27" t="n">
        <f aca="false">[6]вспомогат!J31</f>
        <v>68305.2400000002</v>
      </c>
      <c r="I33" s="28" t="n">
        <f aca="false">[6]вспомогат!K31</f>
        <v>103.193504585975</v>
      </c>
      <c r="J33" s="29" t="n">
        <f aca="false">[6]вспомогат!L31</f>
        <v>408667.80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0069151</v>
      </c>
      <c r="D34" s="34" t="n">
        <f aca="false">[6]вспомогат!D32</f>
        <v>1816468</v>
      </c>
      <c r="E34" s="34" t="n">
        <f aca="false">[6]вспомогат!G32</f>
        <v>14416803.97</v>
      </c>
      <c r="F34" s="34" t="n">
        <f aca="false">[6]вспомогат!H32</f>
        <v>2576749.1</v>
      </c>
      <c r="G34" s="35" t="n">
        <f aca="false">[6]вспомогат!I32</f>
        <v>141.854912940938</v>
      </c>
      <c r="H34" s="27" t="n">
        <f aca="false">[6]вспомогат!J32</f>
        <v>760281.100000002</v>
      </c>
      <c r="I34" s="28" t="n">
        <f aca="false">[6]вспомогат!K32</f>
        <v>143.177949858931</v>
      </c>
      <c r="J34" s="29" t="n">
        <f aca="false">[6]вспомогат!L32</f>
        <v>4347652.9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1523935.07</v>
      </c>
      <c r="F35" s="34" t="n">
        <f aca="false">[6]вспомогат!H33</f>
        <v>3372682.31</v>
      </c>
      <c r="G35" s="35" t="n">
        <f aca="false">[6]вспомогат!I33</f>
        <v>100.110161530034</v>
      </c>
      <c r="H35" s="27" t="n">
        <f aca="false">[6]вспомогат!J33</f>
        <v>3711.30999999866</v>
      </c>
      <c r="I35" s="28" t="n">
        <f aca="false">[6]вспомогат!K33</f>
        <v>127.448086952495</v>
      </c>
      <c r="J35" s="29" t="n">
        <f aca="false">[6]вспомогат!L33</f>
        <v>4635541.0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20827641.41</v>
      </c>
      <c r="F36" s="34" t="n">
        <f aca="false">[6]вспомогат!H34</f>
        <v>3132055.85</v>
      </c>
      <c r="G36" s="35" t="n">
        <f aca="false">[6]вспомогат!I34</f>
        <v>110.700733396953</v>
      </c>
      <c r="H36" s="27" t="n">
        <f aca="false">[6]вспомогат!J34</f>
        <v>302755.850000002</v>
      </c>
      <c r="I36" s="28" t="n">
        <f aca="false">[6]вспомогат!K34</f>
        <v>129.454046130141</v>
      </c>
      <c r="J36" s="29" t="n">
        <f aca="false">[6]вспомогат!L34</f>
        <v>4738811.4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46772618</v>
      </c>
      <c r="D37" s="34" t="n">
        <f aca="false">[6]вспомогат!D35</f>
        <v>14524900</v>
      </c>
      <c r="E37" s="34" t="n">
        <f aca="false">[6]вспомогат!G35</f>
        <v>49358016.34</v>
      </c>
      <c r="F37" s="34" t="n">
        <f aca="false">[6]вспомогат!H35</f>
        <v>7845133.94000001</v>
      </c>
      <c r="G37" s="35" t="n">
        <f aca="false">[6]вспомогат!I35</f>
        <v>54.011621009439</v>
      </c>
      <c r="H37" s="27" t="n">
        <f aca="false">[6]вспомогат!J35</f>
        <v>-6679766.06</v>
      </c>
      <c r="I37" s="28" t="n">
        <f aca="false">[6]вспомогат!K35</f>
        <v>105.527589539675</v>
      </c>
      <c r="J37" s="29" t="n">
        <f aca="false">[6]вспомогат!L35</f>
        <v>2585398.34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24381376</v>
      </c>
      <c r="C38" s="31" t="n">
        <f aca="false">SUM(C18:C37)</f>
        <v>550911139</v>
      </c>
      <c r="D38" s="31" t="n">
        <f aca="false">SUM(D18:D37)</f>
        <v>115420445</v>
      </c>
      <c r="E38" s="31" t="n">
        <f aca="false">SUM(E18:E37)</f>
        <v>674190094.27</v>
      </c>
      <c r="F38" s="31" t="n">
        <f aca="false">SUM(F18:F37)</f>
        <v>109739285.94</v>
      </c>
      <c r="G38" s="32" t="n">
        <f aca="false">F38/D38*100</f>
        <v>95.077857254839</v>
      </c>
      <c r="H38" s="31" t="n">
        <f aca="false">SUM(H18:H37)</f>
        <v>-5681159.06</v>
      </c>
      <c r="I38" s="33" t="n">
        <f aca="false">E38/C38*100</f>
        <v>122.377284927252</v>
      </c>
      <c r="J38" s="31" t="n">
        <f aca="false">SUM(J18:J37)</f>
        <v>123278955.2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4926140</v>
      </c>
      <c r="D39" s="23" t="n">
        <f aca="false">[6]вспомогат!D36</f>
        <v>661928</v>
      </c>
      <c r="E39" s="23" t="n">
        <f aca="false">[6]вспомогат!G36</f>
        <v>5055623.69</v>
      </c>
      <c r="F39" s="23" t="n">
        <f aca="false">[6]вспомогат!H36</f>
        <v>764823.720000001</v>
      </c>
      <c r="G39" s="26" t="n">
        <f aca="false">[6]вспомогат!I36</f>
        <v>115.544850799483</v>
      </c>
      <c r="H39" s="27" t="n">
        <f aca="false">[6]вспомогат!J36</f>
        <v>102895.720000001</v>
      </c>
      <c r="I39" s="28" t="n">
        <f aca="false">[6]вспомогат!K36</f>
        <v>102.628502032017</v>
      </c>
      <c r="J39" s="29" t="n">
        <f aca="false">[6]вспомогат!L36</f>
        <v>129483.6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990323.86</v>
      </c>
      <c r="F40" s="23" t="n">
        <f aca="false">[6]вспомогат!H37</f>
        <v>2302445.46</v>
      </c>
      <c r="G40" s="26" t="n">
        <f aca="false">[6]вспомогат!I37</f>
        <v>79.1706454082001</v>
      </c>
      <c r="H40" s="27" t="n">
        <f aca="false">[6]вспомогат!J37</f>
        <v>-605760.540000001</v>
      </c>
      <c r="I40" s="28" t="n">
        <f aca="false">[6]вспомогат!K37</f>
        <v>98.7292448146532</v>
      </c>
      <c r="J40" s="29" t="n">
        <f aca="false">[6]вспомогат!L37</f>
        <v>-192942.14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7219922.4</v>
      </c>
      <c r="F41" s="23" t="n">
        <f aca="false">[6]вспомогат!H38</f>
        <v>1152998.47</v>
      </c>
      <c r="G41" s="26" t="n">
        <f aca="false">[6]вспомогат!I38</f>
        <v>109.871429292925</v>
      </c>
      <c r="H41" s="27" t="n">
        <f aca="false">[6]вспомогат!J38</f>
        <v>103591.470000001</v>
      </c>
      <c r="I41" s="28" t="n">
        <f aca="false">[6]вспомогат!K38</f>
        <v>116.665647043197</v>
      </c>
      <c r="J41" s="29" t="n">
        <f aca="false">[6]вспомогат!L38</f>
        <v>1031363.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5677924</v>
      </c>
      <c r="D42" s="23" t="n">
        <f aca="false">[6]вспомогат!D39</f>
        <v>969769</v>
      </c>
      <c r="E42" s="23" t="n">
        <f aca="false">[6]вспомогат!G39</f>
        <v>5710511.97</v>
      </c>
      <c r="F42" s="23" t="n">
        <f aca="false">[6]вспомогат!H39</f>
        <v>857033.42</v>
      </c>
      <c r="G42" s="26" t="n">
        <f aca="false">[6]вспомогат!I39</f>
        <v>88.3750068315238</v>
      </c>
      <c r="H42" s="27" t="n">
        <f aca="false">[6]вспомогат!J39</f>
        <v>-112735.58</v>
      </c>
      <c r="I42" s="28" t="n">
        <f aca="false">[6]вспомогат!K39</f>
        <v>100.573941637824</v>
      </c>
      <c r="J42" s="29" t="n">
        <f aca="false">[6]вспомогат!L39</f>
        <v>32587.969999999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6132069.19</v>
      </c>
      <c r="F43" s="23" t="n">
        <f aca="false">[6]вспомогат!H40</f>
        <v>608321.45</v>
      </c>
      <c r="G43" s="26" t="n">
        <f aca="false">[6]вспомогат!I40</f>
        <v>110.24989760152</v>
      </c>
      <c r="H43" s="27" t="n">
        <f aca="false">[6]вспомогат!J40</f>
        <v>56555.4500000002</v>
      </c>
      <c r="I43" s="28" t="n">
        <f aca="false">[6]вспомогат!K40</f>
        <v>193.608014182606</v>
      </c>
      <c r="J43" s="29" t="n">
        <f aca="false">[6]вспомогат!L40</f>
        <v>2964809.1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5485268</v>
      </c>
      <c r="D44" s="23" t="n">
        <f aca="false">[6]вспомогат!D41</f>
        <v>2025768</v>
      </c>
      <c r="E44" s="23" t="n">
        <f aca="false">[6]вспомогат!G41</f>
        <v>6255076.14</v>
      </c>
      <c r="F44" s="23" t="n">
        <f aca="false">[6]вспомогат!H41</f>
        <v>876862.949999999</v>
      </c>
      <c r="G44" s="26" t="n">
        <f aca="false">[6]вспомогат!I41</f>
        <v>43.2854576634639</v>
      </c>
      <c r="H44" s="27" t="n">
        <f aca="false">[6]вспомогат!J41</f>
        <v>-1148905.05</v>
      </c>
      <c r="I44" s="28" t="n">
        <f aca="false">[6]вспомогат!K41</f>
        <v>114.03410261814</v>
      </c>
      <c r="J44" s="29" t="n">
        <f aca="false">[6]вспомогат!L41</f>
        <v>769808.14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02313</v>
      </c>
      <c r="C45" s="23" t="n">
        <f aca="false">[6]вспомогат!C42</f>
        <v>11332290</v>
      </c>
      <c r="D45" s="23" t="n">
        <f aca="false">[6]вспомогат!D42</f>
        <v>2295986</v>
      </c>
      <c r="E45" s="23" t="n">
        <f aca="false">[6]вспомогат!G42</f>
        <v>11900539.58</v>
      </c>
      <c r="F45" s="23" t="n">
        <f aca="false">[6]вспомогат!H42</f>
        <v>1595635.56</v>
      </c>
      <c r="G45" s="26" t="n">
        <f aca="false">[6]вспомогат!I42</f>
        <v>69.4967460602983</v>
      </c>
      <c r="H45" s="27" t="n">
        <f aca="false">[6]вспомогат!J42</f>
        <v>-700350.44</v>
      </c>
      <c r="I45" s="28" t="n">
        <f aca="false">[6]вспомогат!K42</f>
        <v>105.014428504742</v>
      </c>
      <c r="J45" s="29" t="n">
        <f aca="false">[6]вспомогат!L42</f>
        <v>568249.5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20280381.14</v>
      </c>
      <c r="F46" s="23" t="n">
        <f aca="false">[6]вспомогат!H43</f>
        <v>3610669.25</v>
      </c>
      <c r="G46" s="26" t="n">
        <f aca="false">[6]вспомогат!I43</f>
        <v>123.9403264141</v>
      </c>
      <c r="H46" s="27" t="n">
        <f aca="false">[6]вспомогат!J43</f>
        <v>697437.25</v>
      </c>
      <c r="I46" s="28" t="n">
        <f aca="false">[6]вспомогат!K43</f>
        <v>126.676305086526</v>
      </c>
      <c r="J46" s="29" t="n">
        <f aca="false">[6]вспомогат!L43</f>
        <v>4270772.14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8659168.15</v>
      </c>
      <c r="F47" s="23" t="n">
        <f aca="false">[6]вспомогат!H44</f>
        <v>1323384.38</v>
      </c>
      <c r="G47" s="26" t="n">
        <f aca="false">[6]вспомогат!I44</f>
        <v>101.483419220269</v>
      </c>
      <c r="H47" s="27" t="n">
        <f aca="false">[6]вспомогат!J44</f>
        <v>19344.3800000008</v>
      </c>
      <c r="I47" s="28" t="n">
        <f aca="false">[6]вспомогат!K44</f>
        <v>104.821630556625</v>
      </c>
      <c r="J47" s="29" t="n">
        <f aca="false">[6]вспомогат!L44</f>
        <v>398308.15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871517.94</v>
      </c>
      <c r="F48" s="23" t="n">
        <f aca="false">[6]вспомогат!H45</f>
        <v>1102246.93</v>
      </c>
      <c r="G48" s="26" t="n">
        <f aca="false">[6]вспомогат!I45</f>
        <v>132.23636093159</v>
      </c>
      <c r="H48" s="27" t="n">
        <f aca="false">[6]вспомогат!J45</f>
        <v>268703.930000001</v>
      </c>
      <c r="I48" s="28" t="n">
        <f aca="false">[6]вспомогат!K45</f>
        <v>107.270033142365</v>
      </c>
      <c r="J48" s="29" t="n">
        <f aca="false">[6]вспомогат!L45</f>
        <v>533477.94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2897279</v>
      </c>
      <c r="D49" s="23" t="n">
        <f aca="false">[6]вспомогат!D46</f>
        <v>708585</v>
      </c>
      <c r="E49" s="23" t="n">
        <f aca="false">[6]вспомогат!G46</f>
        <v>3273732.21</v>
      </c>
      <c r="F49" s="23" t="n">
        <f aca="false">[6]вспомогат!H46</f>
        <v>339528.23</v>
      </c>
      <c r="G49" s="26" t="n">
        <f aca="false">[6]вспомогат!I46</f>
        <v>47.916372771086</v>
      </c>
      <c r="H49" s="27" t="n">
        <f aca="false">[6]вспомогат!J46</f>
        <v>-369056.77</v>
      </c>
      <c r="I49" s="28" t="n">
        <f aca="false">[6]вспомогат!K46</f>
        <v>112.993336506426</v>
      </c>
      <c r="J49" s="29" t="n">
        <f aca="false">[6]вспомогат!L46</f>
        <v>376453.21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2574904</v>
      </c>
      <c r="D50" s="23" t="n">
        <f aca="false">[6]вспомогат!D47</f>
        <v>827464</v>
      </c>
      <c r="E50" s="23" t="n">
        <f aca="false">[6]вспомогат!G47</f>
        <v>3170552.14</v>
      </c>
      <c r="F50" s="23" t="n">
        <f aca="false">[6]вспомогат!H47</f>
        <v>394196.34</v>
      </c>
      <c r="G50" s="26" t="n">
        <f aca="false">[6]вспомогат!I47</f>
        <v>47.639092455986</v>
      </c>
      <c r="H50" s="27" t="n">
        <f aca="false">[6]вспомогат!J47</f>
        <v>-433267.66</v>
      </c>
      <c r="I50" s="28" t="n">
        <f aca="false">[6]вспомогат!K47</f>
        <v>123.132829029742</v>
      </c>
      <c r="J50" s="29" t="n">
        <f aca="false">[6]вспомогат!L47</f>
        <v>595648.1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3329657.71</v>
      </c>
      <c r="F51" s="23" t="n">
        <f aca="false">[6]вспомогат!H48</f>
        <v>527713.29</v>
      </c>
      <c r="G51" s="26" t="n">
        <f aca="false">[6]вспомогат!I48</f>
        <v>105.601372363034</v>
      </c>
      <c r="H51" s="27" t="n">
        <f aca="false">[6]вспомогат!J48</f>
        <v>27991.29</v>
      </c>
      <c r="I51" s="28" t="n">
        <f aca="false">[6]вспомогат!K48</f>
        <v>105.785293824236</v>
      </c>
      <c r="J51" s="29" t="n">
        <f aca="false">[6]вспомогат!L48</f>
        <v>182095.7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8758537.14</v>
      </c>
      <c r="F52" s="23" t="n">
        <f aca="false">[6]вспомогат!H49</f>
        <v>1833232.22</v>
      </c>
      <c r="G52" s="26" t="n">
        <f aca="false">[6]вспомогат!I49</f>
        <v>176.682776527009</v>
      </c>
      <c r="H52" s="27" t="n">
        <f aca="false">[6]вспомогат!J49</f>
        <v>795648.220000001</v>
      </c>
      <c r="I52" s="28" t="n">
        <f aca="false">[6]вспомогат!K49</f>
        <v>131.143408755884</v>
      </c>
      <c r="J52" s="29" t="n">
        <f aca="false">[6]вспомогат!L49</f>
        <v>2079942.14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435788.86</v>
      </c>
      <c r="F53" s="23" t="n">
        <f aca="false">[6]вспомогат!H50</f>
        <v>518987.7</v>
      </c>
      <c r="G53" s="26" t="n">
        <f aca="false">[6]вспомогат!I50</f>
        <v>76.2313640009048</v>
      </c>
      <c r="H53" s="27" t="n">
        <f aca="false">[6]вспомогат!J50</f>
        <v>-161818.3</v>
      </c>
      <c r="I53" s="28" t="n">
        <f aca="false">[6]вспомогат!K50</f>
        <v>100.16970595644</v>
      </c>
      <c r="J53" s="29" t="n">
        <f aca="false">[6]вспомогат!L50</f>
        <v>5820.85999999987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982089.62</v>
      </c>
      <c r="F54" s="23" t="n">
        <f aca="false">[6]вспомогат!H51</f>
        <v>437907.96</v>
      </c>
      <c r="G54" s="26" t="n">
        <f aca="false">[6]вспомогат!I51</f>
        <v>127.139900705513</v>
      </c>
      <c r="H54" s="27" t="n">
        <f aca="false">[6]вспомогат!J51</f>
        <v>93477.96</v>
      </c>
      <c r="I54" s="28" t="n">
        <f aca="false">[6]вспомогат!K51</f>
        <v>120.698704693306</v>
      </c>
      <c r="J54" s="29" t="n">
        <f aca="false">[6]вспомогат!L51</f>
        <v>511400.62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2468014</v>
      </c>
      <c r="C55" s="31" t="n">
        <f aca="false">SUM(C39:C54)</f>
        <v>104768213</v>
      </c>
      <c r="D55" s="31" t="n">
        <f aca="false">SUM(D39:D54)</f>
        <v>19612236</v>
      </c>
      <c r="E55" s="31" t="n">
        <f aca="false">SUM(E39:E54)</f>
        <v>119025491.74</v>
      </c>
      <c r="F55" s="31" t="n">
        <f aca="false">SUM(F39:F54)</f>
        <v>18245987.33</v>
      </c>
      <c r="G55" s="32" t="n">
        <f aca="false">F55/D55*100</f>
        <v>93.0336924866701</v>
      </c>
      <c r="H55" s="31" t="n">
        <f aca="false">SUM(H39:H54)</f>
        <v>-1366248.67</v>
      </c>
      <c r="I55" s="33" t="n">
        <f aca="false">E55/C55*100</f>
        <v>113.608401185577</v>
      </c>
      <c r="J55" s="31" t="n">
        <f aca="false">SUM(J39:J54)</f>
        <v>14257278.74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00312213</v>
      </c>
      <c r="C56" s="43" t="n">
        <f aca="false">[6]вспомогат!C52</f>
        <v>3906195832</v>
      </c>
      <c r="D56" s="43" t="n">
        <f aca="false">[6]вспомогат!D52</f>
        <v>616190559</v>
      </c>
      <c r="E56" s="43" t="n">
        <f aca="false">[6]вспомогат!G52</f>
        <v>4236860063.01</v>
      </c>
      <c r="F56" s="43" t="n">
        <f aca="false">[6]вспомогат!H52</f>
        <v>640508218.520001</v>
      </c>
      <c r="G56" s="44" t="n">
        <f aca="false">[6]вспомогат!I52</f>
        <v>103.946451169175</v>
      </c>
      <c r="H56" s="43" t="n">
        <f aca="false">[6]вспомогат!J52</f>
        <v>25683908.1900002</v>
      </c>
      <c r="I56" s="44" t="n">
        <f aca="false">[6]вспомогат!K52</f>
        <v>108.465121699766</v>
      </c>
      <c r="J56" s="43" t="n">
        <f aca="false">[6]вспомогат!L52</f>
        <v>330664231.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9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03:11Z</dcterms:created>
  <dc:creator>08dohod1</dc:creator>
  <dc:description/>
  <dc:language>en-US</dc:language>
  <cp:lastModifiedBy>08dohod1</cp:lastModifiedBy>
  <dcterms:modified xsi:type="dcterms:W3CDTF">2017-06-30T06:03:48Z</dcterms:modified>
  <cp:revision>0</cp:revision>
  <dc:subject/>
  <dc:title/>
</cp:coreProperties>
</file>