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6.2017</v>
          </cell>
        </row>
        <row r="6">
          <cell r="G6" t="str">
            <v>Фактично надійшло на 30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682029900</v>
          </cell>
          <cell r="D10">
            <v>89629180</v>
          </cell>
        </row>
        <row r="10">
          <cell r="G10">
            <v>776518274.57</v>
          </cell>
          <cell r="H10">
            <v>115108541.44</v>
          </cell>
          <cell r="I10">
            <v>128.427529338102</v>
          </cell>
          <cell r="J10">
            <v>25479361.4400001</v>
          </cell>
          <cell r="K10">
            <v>113.853992995029</v>
          </cell>
          <cell r="L10">
            <v>94488374.5700001</v>
          </cell>
        </row>
        <row r="11">
          <cell r="B11">
            <v>4165000000</v>
          </cell>
          <cell r="C11">
            <v>1965695000</v>
          </cell>
          <cell r="D11">
            <v>293070000</v>
          </cell>
        </row>
        <row r="11">
          <cell r="G11">
            <v>2073870514.78</v>
          </cell>
          <cell r="H11">
            <v>347117369.41</v>
          </cell>
          <cell r="I11">
            <v>118.441795274167</v>
          </cell>
          <cell r="J11">
            <v>54047369.4100001</v>
          </cell>
          <cell r="K11">
            <v>105.503168842572</v>
          </cell>
          <cell r="L11">
            <v>108175514.78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73077967.65</v>
          </cell>
          <cell r="H12">
            <v>30493367.3</v>
          </cell>
          <cell r="I12">
            <v>125.17803696043</v>
          </cell>
          <cell r="J12">
            <v>6133369.30000001</v>
          </cell>
          <cell r="K12">
            <v>120.498815570735</v>
          </cell>
          <cell r="L12">
            <v>29443387.65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30138621.13</v>
          </cell>
          <cell r="H13">
            <v>40435836.09</v>
          </cell>
          <cell r="I13">
            <v>113.964758856853</v>
          </cell>
          <cell r="J13">
            <v>4954836.09</v>
          </cell>
          <cell r="K13">
            <v>105.042144969435</v>
          </cell>
          <cell r="L13">
            <v>11046921.13</v>
          </cell>
        </row>
        <row r="14">
          <cell r="B14">
            <v>456400000</v>
          </cell>
          <cell r="C14">
            <v>206877000</v>
          </cell>
          <cell r="D14">
            <v>32084000</v>
          </cell>
        </row>
        <row r="14">
          <cell r="G14">
            <v>221031137.47</v>
          </cell>
          <cell r="H14">
            <v>38617069.49</v>
          </cell>
          <cell r="I14">
            <v>120.36239088019</v>
          </cell>
          <cell r="J14">
            <v>6533069.49000001</v>
          </cell>
          <cell r="K14">
            <v>106.841812995161</v>
          </cell>
          <cell r="L14">
            <v>14154137.47</v>
          </cell>
        </row>
        <row r="15">
          <cell r="B15">
            <v>63907600</v>
          </cell>
          <cell r="C15">
            <v>32648300</v>
          </cell>
          <cell r="D15">
            <v>5993700</v>
          </cell>
        </row>
        <row r="15">
          <cell r="G15">
            <v>33675685.79</v>
          </cell>
          <cell r="H15">
            <v>5418485.91</v>
          </cell>
          <cell r="I15">
            <v>90.4030216727564</v>
          </cell>
          <cell r="J15">
            <v>-575214.09</v>
          </cell>
          <cell r="K15">
            <v>103.146827828708</v>
          </cell>
          <cell r="L15">
            <v>1027385.79</v>
          </cell>
        </row>
        <row r="16">
          <cell r="B16">
            <v>34618810</v>
          </cell>
          <cell r="C16">
            <v>13674136</v>
          </cell>
          <cell r="D16">
            <v>2874523</v>
          </cell>
        </row>
        <row r="16">
          <cell r="G16">
            <v>15590051.16</v>
          </cell>
          <cell r="H16">
            <v>2450085.07</v>
          </cell>
          <cell r="I16">
            <v>85.2344917748093</v>
          </cell>
          <cell r="J16">
            <v>-424437.93</v>
          </cell>
          <cell r="K16">
            <v>114.011233762777</v>
          </cell>
          <cell r="L16">
            <v>1915915.16</v>
          </cell>
        </row>
        <row r="17">
          <cell r="B17">
            <v>178419292</v>
          </cell>
          <cell r="C17">
            <v>74368276</v>
          </cell>
          <cell r="D17">
            <v>15473257</v>
          </cell>
        </row>
        <row r="17">
          <cell r="G17">
            <v>109746614.93</v>
          </cell>
          <cell r="H17">
            <v>19718071.25</v>
          </cell>
          <cell r="I17">
            <v>127.433230443985</v>
          </cell>
          <cell r="J17">
            <v>4244814.25</v>
          </cell>
          <cell r="K17">
            <v>147.571815339648</v>
          </cell>
          <cell r="L17">
            <v>35378338.93</v>
          </cell>
        </row>
        <row r="18">
          <cell r="B18">
            <v>22670655</v>
          </cell>
          <cell r="C18">
            <v>8322464</v>
          </cell>
          <cell r="D18">
            <v>1697855</v>
          </cell>
        </row>
        <row r="18">
          <cell r="G18">
            <v>11747762.93</v>
          </cell>
          <cell r="H18">
            <v>2191320.71</v>
          </cell>
          <cell r="I18">
            <v>129.064066719478</v>
          </cell>
          <cell r="J18">
            <v>493465.709999999</v>
          </cell>
          <cell r="K18">
            <v>141.157269409636</v>
          </cell>
          <cell r="L18">
            <v>3425298.93</v>
          </cell>
        </row>
        <row r="19">
          <cell r="B19">
            <v>19279311</v>
          </cell>
          <cell r="C19">
            <v>6581811</v>
          </cell>
          <cell r="D19">
            <v>2101572</v>
          </cell>
        </row>
        <row r="19">
          <cell r="G19">
            <v>8265575.06</v>
          </cell>
          <cell r="H19">
            <v>1271439.61</v>
          </cell>
          <cell r="I19">
            <v>60.4994551697491</v>
          </cell>
          <cell r="J19">
            <v>-830132.390000001</v>
          </cell>
          <cell r="K19">
            <v>125.582078549506</v>
          </cell>
          <cell r="L19">
            <v>1683764.06</v>
          </cell>
        </row>
        <row r="20">
          <cell r="B20">
            <v>110990637</v>
          </cell>
          <cell r="C20">
            <v>43630509</v>
          </cell>
          <cell r="D20">
            <v>8632995</v>
          </cell>
        </row>
        <row r="20">
          <cell r="G20">
            <v>58297771.22</v>
          </cell>
          <cell r="H20">
            <v>11268868.47</v>
          </cell>
          <cell r="I20">
            <v>130.532549480221</v>
          </cell>
          <cell r="J20">
            <v>2635873.47</v>
          </cell>
          <cell r="K20">
            <v>133.61698626986</v>
          </cell>
          <cell r="L20">
            <v>14667262.22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43916714.2</v>
          </cell>
          <cell r="H21">
            <v>8315267.95</v>
          </cell>
          <cell r="I21">
            <v>128.917283971672</v>
          </cell>
          <cell r="J21">
            <v>1865187.95</v>
          </cell>
          <cell r="K21">
            <v>131.218719906252</v>
          </cell>
          <cell r="L21">
            <v>10448384.2</v>
          </cell>
        </row>
        <row r="22">
          <cell r="B22">
            <v>76082425</v>
          </cell>
          <cell r="C22">
            <v>36014156</v>
          </cell>
          <cell r="D22">
            <v>6783821</v>
          </cell>
        </row>
        <row r="22">
          <cell r="G22">
            <v>42211842.75</v>
          </cell>
          <cell r="H22">
            <v>6535648.54</v>
          </cell>
          <cell r="I22">
            <v>96.3417009381586</v>
          </cell>
          <cell r="J22">
            <v>-248172.460000001</v>
          </cell>
          <cell r="K22">
            <v>117.209029554934</v>
          </cell>
          <cell r="L22">
            <v>6197686.75</v>
          </cell>
        </row>
        <row r="23">
          <cell r="B23">
            <v>64046100</v>
          </cell>
          <cell r="C23">
            <v>25796873</v>
          </cell>
          <cell r="D23">
            <v>6009373</v>
          </cell>
        </row>
        <row r="23">
          <cell r="G23">
            <v>31370230.87</v>
          </cell>
          <cell r="H23">
            <v>5856444.94</v>
          </cell>
          <cell r="I23">
            <v>97.4551744416597</v>
          </cell>
          <cell r="J23">
            <v>-152928.059999999</v>
          </cell>
          <cell r="K23">
            <v>121.604780819753</v>
          </cell>
          <cell r="L23">
            <v>5573357.87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6242206.9</v>
          </cell>
          <cell r="H24">
            <v>2587298.73</v>
          </cell>
          <cell r="I24">
            <v>123.419333526685</v>
          </cell>
          <cell r="J24">
            <v>490950.73</v>
          </cell>
          <cell r="K24">
            <v>133.196482975349</v>
          </cell>
          <cell r="L24">
            <v>4048035.9</v>
          </cell>
        </row>
        <row r="25">
          <cell r="B25">
            <v>109058703</v>
          </cell>
          <cell r="C25">
            <v>43109540</v>
          </cell>
          <cell r="D25">
            <v>9758245</v>
          </cell>
        </row>
        <row r="25">
          <cell r="G25">
            <v>51098173.62</v>
          </cell>
          <cell r="H25">
            <v>9527520.29</v>
          </cell>
          <cell r="I25">
            <v>97.6355921582211</v>
          </cell>
          <cell r="J25">
            <v>-230724.710000001</v>
          </cell>
          <cell r="K25">
            <v>118.531011047671</v>
          </cell>
          <cell r="L25">
            <v>7988633.62</v>
          </cell>
        </row>
        <row r="26">
          <cell r="B26">
            <v>63184755</v>
          </cell>
          <cell r="C26">
            <v>24893977</v>
          </cell>
          <cell r="D26">
            <v>4473593</v>
          </cell>
        </row>
        <row r="26">
          <cell r="G26">
            <v>27592523.26</v>
          </cell>
          <cell r="H26">
            <v>4860024.46</v>
          </cell>
          <cell r="I26">
            <v>108.638055808832</v>
          </cell>
          <cell r="J26">
            <v>386431.460000001</v>
          </cell>
          <cell r="K26">
            <v>110.840157279811</v>
          </cell>
          <cell r="L26">
            <v>2698546.26</v>
          </cell>
        </row>
        <row r="27">
          <cell r="B27">
            <v>43852272</v>
          </cell>
          <cell r="C27">
            <v>18317697</v>
          </cell>
          <cell r="D27">
            <v>4969244</v>
          </cell>
        </row>
        <row r="27">
          <cell r="G27">
            <v>22321823.96</v>
          </cell>
          <cell r="H27">
            <v>3633135.96</v>
          </cell>
          <cell r="I27">
            <v>73.1124484931712</v>
          </cell>
          <cell r="J27">
            <v>-1336108.04</v>
          </cell>
          <cell r="K27">
            <v>121.859336138162</v>
          </cell>
          <cell r="L27">
            <v>4004126.96</v>
          </cell>
        </row>
        <row r="28">
          <cell r="B28">
            <v>52865324</v>
          </cell>
          <cell r="C28">
            <v>25491377</v>
          </cell>
          <cell r="D28">
            <v>3934457</v>
          </cell>
        </row>
        <row r="28">
          <cell r="G28">
            <v>28503928.3</v>
          </cell>
          <cell r="H28">
            <v>4974888.2</v>
          </cell>
          <cell r="I28">
            <v>126.444086185209</v>
          </cell>
          <cell r="J28">
            <v>1040431.2</v>
          </cell>
          <cell r="K28">
            <v>111.817922978425</v>
          </cell>
          <cell r="L28">
            <v>3012551.3</v>
          </cell>
        </row>
        <row r="29">
          <cell r="B29">
            <v>126170120</v>
          </cell>
          <cell r="C29">
            <v>62727586</v>
          </cell>
          <cell r="D29">
            <v>12748112</v>
          </cell>
        </row>
        <row r="29">
          <cell r="G29">
            <v>68526569.05</v>
          </cell>
          <cell r="H29">
            <v>10548393.12</v>
          </cell>
          <cell r="I29">
            <v>82.7447477712778</v>
          </cell>
          <cell r="J29">
            <v>-2199718.88</v>
          </cell>
          <cell r="K29">
            <v>109.244709417002</v>
          </cell>
          <cell r="L29">
            <v>5798983.05</v>
          </cell>
        </row>
        <row r="30">
          <cell r="B30">
            <v>51541482</v>
          </cell>
          <cell r="C30">
            <v>20692740</v>
          </cell>
          <cell r="D30">
            <v>3730459</v>
          </cell>
        </row>
        <row r="30">
          <cell r="G30">
            <v>27139903.73</v>
          </cell>
          <cell r="H30">
            <v>4584245.46</v>
          </cell>
          <cell r="I30">
            <v>122.886901048906</v>
          </cell>
          <cell r="J30">
            <v>853786.460000001</v>
          </cell>
          <cell r="K30">
            <v>131.156645905762</v>
          </cell>
          <cell r="L30">
            <v>6447163.73</v>
          </cell>
        </row>
        <row r="31">
          <cell r="B31">
            <v>32884207</v>
          </cell>
          <cell r="C31">
            <v>12796844</v>
          </cell>
          <cell r="D31">
            <v>2135213</v>
          </cell>
        </row>
        <row r="31">
          <cell r="G31">
            <v>13357758.73</v>
          </cell>
          <cell r="H31">
            <v>2355765.17</v>
          </cell>
          <cell r="I31">
            <v>110.329281903023</v>
          </cell>
          <cell r="J31">
            <v>220552.17</v>
          </cell>
          <cell r="K31">
            <v>104.383227067549</v>
          </cell>
          <cell r="L31">
            <v>560914.73</v>
          </cell>
        </row>
        <row r="32">
          <cell r="B32">
            <v>26751085</v>
          </cell>
          <cell r="C32">
            <v>10069151</v>
          </cell>
          <cell r="D32">
            <v>1816468</v>
          </cell>
        </row>
        <row r="32">
          <cell r="G32">
            <v>14501523.53</v>
          </cell>
          <cell r="H32">
            <v>2661468.66</v>
          </cell>
          <cell r="I32">
            <v>146.518885001002</v>
          </cell>
          <cell r="J32">
            <v>845000.66</v>
          </cell>
          <cell r="K32">
            <v>144.019327250133</v>
          </cell>
          <cell r="L32">
            <v>4432372.53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21674154.55</v>
          </cell>
          <cell r="H33">
            <v>3522901.79</v>
          </cell>
          <cell r="I33">
            <v>104.569074355345</v>
          </cell>
          <cell r="J33">
            <v>153930.789999999</v>
          </cell>
          <cell r="K33">
            <v>128.337570464071</v>
          </cell>
          <cell r="L33">
            <v>4785760.55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21047296.54</v>
          </cell>
          <cell r="H34">
            <v>3351710.98</v>
          </cell>
          <cell r="I34">
            <v>118.464319089527</v>
          </cell>
          <cell r="J34">
            <v>522410.98</v>
          </cell>
          <cell r="K34">
            <v>130.819310913224</v>
          </cell>
          <cell r="L34">
            <v>4958466.54</v>
          </cell>
        </row>
        <row r="35">
          <cell r="B35">
            <v>101298225</v>
          </cell>
          <cell r="C35">
            <v>46772618</v>
          </cell>
          <cell r="D35">
            <v>14524900</v>
          </cell>
        </row>
        <row r="35">
          <cell r="G35">
            <v>50441381.42</v>
          </cell>
          <cell r="H35">
            <v>8928499.02</v>
          </cell>
          <cell r="I35">
            <v>61.470295974499</v>
          </cell>
          <cell r="J35">
            <v>-5596400.98</v>
          </cell>
          <cell r="K35">
            <v>107.843827386357</v>
          </cell>
          <cell r="L35">
            <v>3668763.42</v>
          </cell>
        </row>
        <row r="36">
          <cell r="B36">
            <v>11855400</v>
          </cell>
          <cell r="C36">
            <v>4926140</v>
          </cell>
          <cell r="D36">
            <v>661928</v>
          </cell>
        </row>
        <row r="36">
          <cell r="G36">
            <v>5075579.66</v>
          </cell>
          <cell r="H36">
            <v>784779.69</v>
          </cell>
          <cell r="I36">
            <v>118.559675674696</v>
          </cell>
          <cell r="J36">
            <v>122851.69</v>
          </cell>
          <cell r="K36">
            <v>103.033605622252</v>
          </cell>
          <cell r="L36">
            <v>149439.66</v>
          </cell>
        </row>
        <row r="37">
          <cell r="B37">
            <v>31392357</v>
          </cell>
          <cell r="C37">
            <v>14998266</v>
          </cell>
          <cell r="D37">
            <v>2723206</v>
          </cell>
        </row>
        <row r="37">
          <cell r="G37">
            <v>15237887.65</v>
          </cell>
          <cell r="H37">
            <v>2550009.25</v>
          </cell>
          <cell r="I37">
            <v>93.6399688455446</v>
          </cell>
          <cell r="J37">
            <v>-173196.75</v>
          </cell>
          <cell r="K37">
            <v>101.597662356435</v>
          </cell>
          <cell r="L37">
            <v>239621.65</v>
          </cell>
        </row>
        <row r="38">
          <cell r="B38">
            <v>16612034</v>
          </cell>
          <cell r="C38">
            <v>6788559</v>
          </cell>
          <cell r="D38">
            <v>1649407</v>
          </cell>
        </row>
        <row r="38">
          <cell r="G38">
            <v>7379916.37</v>
          </cell>
          <cell r="H38">
            <v>1312992.44</v>
          </cell>
          <cell r="I38">
            <v>79.6039085562266</v>
          </cell>
          <cell r="J38">
            <v>-336414.56</v>
          </cell>
          <cell r="K38">
            <v>108.71108831786</v>
          </cell>
          <cell r="L38">
            <v>591357.37</v>
          </cell>
        </row>
        <row r="39">
          <cell r="B39">
            <v>13597300</v>
          </cell>
          <cell r="C39">
            <v>5680924</v>
          </cell>
          <cell r="D39">
            <v>972769</v>
          </cell>
        </row>
        <row r="39">
          <cell r="G39">
            <v>5772763.67</v>
          </cell>
          <cell r="H39">
            <v>919285.12</v>
          </cell>
          <cell r="I39">
            <v>94.5018930496346</v>
          </cell>
          <cell r="J39">
            <v>-53483.8799999999</v>
          </cell>
          <cell r="K39">
            <v>101.616632611174</v>
          </cell>
          <cell r="L39">
            <v>91839.6699999999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6185265.48</v>
          </cell>
          <cell r="H40">
            <v>661517.74</v>
          </cell>
          <cell r="I40">
            <v>119.890993645857</v>
          </cell>
          <cell r="J40">
            <v>109751.74</v>
          </cell>
          <cell r="K40">
            <v>195.28758232668</v>
          </cell>
          <cell r="L40">
            <v>3018005.48</v>
          </cell>
        </row>
        <row r="41">
          <cell r="B41">
            <v>17099655</v>
          </cell>
          <cell r="C41">
            <v>5485268</v>
          </cell>
          <cell r="D41">
            <v>2025768</v>
          </cell>
        </row>
        <row r="41">
          <cell r="G41">
            <v>6278122.3</v>
          </cell>
          <cell r="H41">
            <v>899909.109999999</v>
          </cell>
          <cell r="I41">
            <v>44.4231081742825</v>
          </cell>
          <cell r="J41">
            <v>-1125858.89</v>
          </cell>
          <cell r="K41">
            <v>114.454249090473</v>
          </cell>
          <cell r="L41">
            <v>792854.3</v>
          </cell>
        </row>
        <row r="42">
          <cell r="B42">
            <v>23202313</v>
          </cell>
          <cell r="C42">
            <v>11332290</v>
          </cell>
          <cell r="D42">
            <v>2295986</v>
          </cell>
        </row>
        <row r="42">
          <cell r="G42">
            <v>12041297.59</v>
          </cell>
          <cell r="H42">
            <v>1736393.57</v>
          </cell>
          <cell r="I42">
            <v>75.6273587905153</v>
          </cell>
          <cell r="J42">
            <v>-559592.43</v>
          </cell>
          <cell r="K42">
            <v>106.256525291887</v>
          </cell>
          <cell r="L42">
            <v>709007.59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20873326.96</v>
          </cell>
          <cell r="H43">
            <v>4203615.07</v>
          </cell>
          <cell r="I43">
            <v>144.293865713407</v>
          </cell>
          <cell r="J43">
            <v>1290383.07</v>
          </cell>
          <cell r="K43">
            <v>130.379992165955</v>
          </cell>
          <cell r="L43">
            <v>4863717.96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8850910.98</v>
          </cell>
          <cell r="H44">
            <v>1515127.21</v>
          </cell>
          <cell r="I44">
            <v>116.18717293948</v>
          </cell>
          <cell r="J44">
            <v>211087.210000001</v>
          </cell>
          <cell r="K44">
            <v>107.142730660004</v>
          </cell>
          <cell r="L44">
            <v>590050.98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983946.81</v>
          </cell>
          <cell r="H45">
            <v>1214675.8</v>
          </cell>
          <cell r="I45">
            <v>145.724431732976</v>
          </cell>
          <cell r="J45">
            <v>381132.8</v>
          </cell>
          <cell r="K45">
            <v>108.802170743141</v>
          </cell>
          <cell r="L45">
            <v>645906.81</v>
          </cell>
        </row>
        <row r="46">
          <cell r="B46">
            <v>5679205</v>
          </cell>
          <cell r="C46">
            <v>2897279</v>
          </cell>
          <cell r="D46">
            <v>708585</v>
          </cell>
        </row>
        <row r="46">
          <cell r="G46">
            <v>3338756.94</v>
          </cell>
          <cell r="H46">
            <v>404552.96</v>
          </cell>
          <cell r="I46">
            <v>57.0930742253929</v>
          </cell>
          <cell r="J46">
            <v>-304032.04</v>
          </cell>
          <cell r="K46">
            <v>115.237674383447</v>
          </cell>
          <cell r="L46">
            <v>441477.94</v>
          </cell>
        </row>
        <row r="47">
          <cell r="B47">
            <v>6362670</v>
          </cell>
          <cell r="C47">
            <v>2574904</v>
          </cell>
          <cell r="D47">
            <v>827464</v>
          </cell>
        </row>
        <row r="47">
          <cell r="G47">
            <v>3319854.25</v>
          </cell>
          <cell r="H47">
            <v>543498.45</v>
          </cell>
          <cell r="I47">
            <v>65.6824284802723</v>
          </cell>
          <cell r="J47">
            <v>-283965.55</v>
          </cell>
          <cell r="K47">
            <v>128.93118539565</v>
          </cell>
          <cell r="L47">
            <v>744950.25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3447866.35</v>
          </cell>
          <cell r="H48">
            <v>645921.93</v>
          </cell>
          <cell r="I48">
            <v>129.256252476377</v>
          </cell>
          <cell r="J48">
            <v>146199.93</v>
          </cell>
          <cell r="K48">
            <v>109.540855748036</v>
          </cell>
          <cell r="L48">
            <v>300304.35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8950174.11</v>
          </cell>
          <cell r="H49">
            <v>2024869.19</v>
          </cell>
          <cell r="I49">
            <v>195.152314415026</v>
          </cell>
          <cell r="J49">
            <v>987285.19</v>
          </cell>
          <cell r="K49">
            <v>134.012829195362</v>
          </cell>
          <cell r="L49">
            <v>2271579.11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465032.34</v>
          </cell>
          <cell r="H50">
            <v>548231.18</v>
          </cell>
          <cell r="I50">
            <v>80.5267844290444</v>
          </cell>
          <cell r="J50">
            <v>-132574.82</v>
          </cell>
          <cell r="K50">
            <v>101.022293502447</v>
          </cell>
          <cell r="L50">
            <v>35064.3399999999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3013489.75</v>
          </cell>
          <cell r="H51">
            <v>469308.09</v>
          </cell>
          <cell r="I51">
            <v>136.256449786604</v>
          </cell>
          <cell r="J51">
            <v>124878.09</v>
          </cell>
          <cell r="K51">
            <v>121.969610501362</v>
          </cell>
          <cell r="L51">
            <v>542800.75</v>
          </cell>
        </row>
        <row r="52">
          <cell r="B52">
            <v>8503359714</v>
          </cell>
          <cell r="C52">
            <v>3907062173</v>
          </cell>
          <cell r="D52">
            <v>617056900</v>
          </cell>
        </row>
        <row r="52">
          <cell r="G52">
            <v>4313120199.31</v>
          </cell>
          <cell r="H52">
            <v>716768354.820001</v>
          </cell>
          <cell r="I52">
            <v>116.159199389878</v>
          </cell>
          <cell r="J52">
            <v>99307004.0200002</v>
          </cell>
          <cell r="K52">
            <v>110.392924615229</v>
          </cell>
          <cell r="L52">
            <v>406058026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52" activeCellId="0" sqref="K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82029900</v>
      </c>
      <c r="D10" s="23" t="n">
        <f aca="false">[6]вспомогат!D10</f>
        <v>89629180</v>
      </c>
      <c r="E10" s="23" t="n">
        <f aca="false">[6]вспомогат!G10</f>
        <v>776518274.57</v>
      </c>
      <c r="F10" s="23" t="n">
        <f aca="false">[6]вспомогат!H10</f>
        <v>115108541.44</v>
      </c>
      <c r="G10" s="24" t="n">
        <f aca="false">[6]вспомогат!I10</f>
        <v>128.427529338102</v>
      </c>
      <c r="H10" s="23" t="n">
        <f aca="false">[6]вспомогат!J10</f>
        <v>25479361.4400001</v>
      </c>
      <c r="I10" s="24" t="n">
        <f aca="false">[6]вспомогат!K10</f>
        <v>113.853992995029</v>
      </c>
      <c r="J10" s="23" t="n">
        <f aca="false">[6]вспомогат!L10</f>
        <v>94488374.57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65695000</v>
      </c>
      <c r="D12" s="23" t="n">
        <f aca="false">[6]вспомогат!D11</f>
        <v>293070000</v>
      </c>
      <c r="E12" s="23" t="n">
        <f aca="false">[6]вспомогат!G11</f>
        <v>2073870514.78</v>
      </c>
      <c r="F12" s="23" t="n">
        <f aca="false">[6]вспомогат!H11</f>
        <v>347117369.41</v>
      </c>
      <c r="G12" s="26" t="n">
        <f aca="false">[6]вспомогат!I11</f>
        <v>118.441795274167</v>
      </c>
      <c r="H12" s="27" t="n">
        <f aca="false">[6]вспомогат!J11</f>
        <v>54047369.4100001</v>
      </c>
      <c r="I12" s="26" t="n">
        <f aca="false">[6]вспомогат!K11</f>
        <v>105.503168842572</v>
      </c>
      <c r="J12" s="29" t="n">
        <f aca="false">[6]вспомогат!L11</f>
        <v>108175514.7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73077967.65</v>
      </c>
      <c r="F13" s="23" t="n">
        <f aca="false">[6]вспомогат!H12</f>
        <v>30493367.3</v>
      </c>
      <c r="G13" s="26" t="n">
        <f aca="false">[6]вспомогат!I12</f>
        <v>125.17803696043</v>
      </c>
      <c r="H13" s="27" t="n">
        <f aca="false">[6]вспомогат!J12</f>
        <v>6133369.30000001</v>
      </c>
      <c r="I13" s="26" t="n">
        <f aca="false">[6]вспомогат!K12</f>
        <v>120.498815570735</v>
      </c>
      <c r="J13" s="29" t="n">
        <f aca="false">[6]вспомогат!L12</f>
        <v>29443387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30138621.13</v>
      </c>
      <c r="F14" s="23" t="n">
        <f aca="false">[6]вспомогат!H13</f>
        <v>40435836.09</v>
      </c>
      <c r="G14" s="26" t="n">
        <f aca="false">[6]вспомогат!I13</f>
        <v>113.964758856853</v>
      </c>
      <c r="H14" s="27" t="n">
        <f aca="false">[6]вспомогат!J13</f>
        <v>4954836.09</v>
      </c>
      <c r="I14" s="26" t="n">
        <f aca="false">[6]вспомогат!K13</f>
        <v>105.042144969435</v>
      </c>
      <c r="J14" s="29" t="n">
        <f aca="false">[6]вспомогат!L13</f>
        <v>11046921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6877000</v>
      </c>
      <c r="D15" s="23" t="n">
        <f aca="false">[6]вспомогат!D14</f>
        <v>32084000</v>
      </c>
      <c r="E15" s="23" t="n">
        <f aca="false">[6]вспомогат!G14</f>
        <v>221031137.47</v>
      </c>
      <c r="F15" s="23" t="n">
        <f aca="false">[6]вспомогат!H14</f>
        <v>38617069.49</v>
      </c>
      <c r="G15" s="26" t="n">
        <f aca="false">[6]вспомогат!I14</f>
        <v>120.36239088019</v>
      </c>
      <c r="H15" s="27" t="n">
        <f aca="false">[6]вспомогат!J14</f>
        <v>6533069.49000001</v>
      </c>
      <c r="I15" s="26" t="n">
        <f aca="false">[6]вспомогат!K14</f>
        <v>106.841812995161</v>
      </c>
      <c r="J15" s="29" t="n">
        <f aca="false">[6]вспомогат!L14</f>
        <v>14154137.4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2648300</v>
      </c>
      <c r="D16" s="23" t="n">
        <f aca="false">[6]вспомогат!D15</f>
        <v>5993700</v>
      </c>
      <c r="E16" s="23" t="n">
        <f aca="false">[6]вспомогат!G15</f>
        <v>33675685.79</v>
      </c>
      <c r="F16" s="23" t="n">
        <f aca="false">[6]вспомогат!H15</f>
        <v>5418485.91</v>
      </c>
      <c r="G16" s="26" t="n">
        <f aca="false">[6]вспомогат!I15</f>
        <v>90.4030216727564</v>
      </c>
      <c r="H16" s="27" t="n">
        <f aca="false">[6]вспомогат!J15</f>
        <v>-575214.09</v>
      </c>
      <c r="I16" s="26" t="n">
        <f aca="false">[6]вспомогат!K15</f>
        <v>103.146827828708</v>
      </c>
      <c r="J16" s="29" t="n">
        <f aca="false">[6]вспомогат!L15</f>
        <v>1027385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2567946580</v>
      </c>
      <c r="D17" s="31" t="n">
        <f aca="false">SUM(D12:D16)</f>
        <v>390988698</v>
      </c>
      <c r="E17" s="31" t="n">
        <f aca="false">SUM(E12:E16)</f>
        <v>2731793926.82</v>
      </c>
      <c r="F17" s="31" t="n">
        <f aca="false">SUM(F12:F16)</f>
        <v>462082128.2</v>
      </c>
      <c r="G17" s="32" t="n">
        <f aca="false">F17/D17*100</f>
        <v>118.182988552779</v>
      </c>
      <c r="H17" s="31" t="n">
        <f aca="false">SUM(H12:H16)</f>
        <v>71093430.2000001</v>
      </c>
      <c r="I17" s="33" t="n">
        <f aca="false">E17/C17*100</f>
        <v>106.380481124339</v>
      </c>
      <c r="J17" s="31" t="n">
        <f aca="false">SUM(J12:J16)</f>
        <v>163847346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3674136</v>
      </c>
      <c r="D18" s="34" t="n">
        <f aca="false">[6]вспомогат!D16</f>
        <v>2874523</v>
      </c>
      <c r="E18" s="34" t="n">
        <f aca="false">[6]вспомогат!G16</f>
        <v>15590051.16</v>
      </c>
      <c r="F18" s="34" t="n">
        <f aca="false">[6]вспомогат!H16</f>
        <v>2450085.07</v>
      </c>
      <c r="G18" s="35" t="n">
        <f aca="false">[6]вспомогат!I16</f>
        <v>85.2344917748093</v>
      </c>
      <c r="H18" s="36" t="n">
        <f aca="false">[6]вспомогат!J16</f>
        <v>-424437.93</v>
      </c>
      <c r="I18" s="37" t="n">
        <f aca="false">[6]вспомогат!K16</f>
        <v>114.011233762777</v>
      </c>
      <c r="J18" s="38" t="n">
        <f aca="false">[6]вспомогат!L16</f>
        <v>1915915.1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419292</v>
      </c>
      <c r="C19" s="34" t="n">
        <f aca="false">[6]вспомогат!C17</f>
        <v>74368276</v>
      </c>
      <c r="D19" s="34" t="n">
        <f aca="false">[6]вспомогат!D17</f>
        <v>15473257</v>
      </c>
      <c r="E19" s="34" t="n">
        <f aca="false">[6]вспомогат!G17</f>
        <v>109746614.93</v>
      </c>
      <c r="F19" s="34" t="n">
        <f aca="false">[6]вспомогат!H17</f>
        <v>19718071.25</v>
      </c>
      <c r="G19" s="35" t="n">
        <f aca="false">[6]вспомогат!I17</f>
        <v>127.433230443985</v>
      </c>
      <c r="H19" s="27" t="n">
        <f aca="false">[6]вспомогат!J17</f>
        <v>4244814.25</v>
      </c>
      <c r="I19" s="28" t="n">
        <f aca="false">[6]вспомогат!K17</f>
        <v>147.571815339648</v>
      </c>
      <c r="J19" s="29" t="n">
        <f aca="false">[6]вспомогат!L17</f>
        <v>35378338.9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8322464</v>
      </c>
      <c r="D20" s="34" t="n">
        <f aca="false">[6]вспомогат!D18</f>
        <v>1697855</v>
      </c>
      <c r="E20" s="34" t="n">
        <f aca="false">[6]вспомогат!G18</f>
        <v>11747762.93</v>
      </c>
      <c r="F20" s="34" t="n">
        <f aca="false">[6]вспомогат!H18</f>
        <v>2191320.71</v>
      </c>
      <c r="G20" s="35" t="n">
        <f aca="false">[6]вспомогат!I18</f>
        <v>129.064066719478</v>
      </c>
      <c r="H20" s="27" t="n">
        <f aca="false">[6]вспомогат!J18</f>
        <v>493465.709999999</v>
      </c>
      <c r="I20" s="28" t="n">
        <f aca="false">[6]вспомогат!K18</f>
        <v>141.157269409636</v>
      </c>
      <c r="J20" s="29" t="n">
        <f aca="false">[6]вспомогат!L18</f>
        <v>3425298.9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6581811</v>
      </c>
      <c r="D21" s="34" t="n">
        <f aca="false">[6]вспомогат!D19</f>
        <v>2101572</v>
      </c>
      <c r="E21" s="34" t="n">
        <f aca="false">[6]вспомогат!G19</f>
        <v>8265575.06</v>
      </c>
      <c r="F21" s="34" t="n">
        <f aca="false">[6]вспомогат!H19</f>
        <v>1271439.61</v>
      </c>
      <c r="G21" s="35" t="n">
        <f aca="false">[6]вспомогат!I19</f>
        <v>60.4994551697491</v>
      </c>
      <c r="H21" s="27" t="n">
        <f aca="false">[6]вспомогат!J19</f>
        <v>-830132.390000001</v>
      </c>
      <c r="I21" s="28" t="n">
        <f aca="false">[6]вспомогат!K19</f>
        <v>125.582078549506</v>
      </c>
      <c r="J21" s="29" t="n">
        <f aca="false">[6]вспомогат!L19</f>
        <v>1683764.0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30509</v>
      </c>
      <c r="D22" s="34" t="n">
        <f aca="false">[6]вспомогат!D20</f>
        <v>8632995</v>
      </c>
      <c r="E22" s="34" t="n">
        <f aca="false">[6]вспомогат!G20</f>
        <v>58297771.22</v>
      </c>
      <c r="F22" s="34" t="n">
        <f aca="false">[6]вспомогат!H20</f>
        <v>11268868.47</v>
      </c>
      <c r="G22" s="35" t="n">
        <f aca="false">[6]вспомогат!I20</f>
        <v>130.532549480221</v>
      </c>
      <c r="H22" s="27" t="n">
        <f aca="false">[6]вспомогат!J20</f>
        <v>2635873.47</v>
      </c>
      <c r="I22" s="28" t="n">
        <f aca="false">[6]вспомогат!K20</f>
        <v>133.61698626986</v>
      </c>
      <c r="J22" s="29" t="n">
        <f aca="false">[6]вспомогат!L20</f>
        <v>14667262.2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43916714.2</v>
      </c>
      <c r="F23" s="34" t="n">
        <f aca="false">[6]вспомогат!H21</f>
        <v>8315267.95</v>
      </c>
      <c r="G23" s="35" t="n">
        <f aca="false">[6]вспомогат!I21</f>
        <v>128.917283971672</v>
      </c>
      <c r="H23" s="27" t="n">
        <f aca="false">[6]вспомогат!J21</f>
        <v>1865187.95</v>
      </c>
      <c r="I23" s="28" t="n">
        <f aca="false">[6]вспомогат!K21</f>
        <v>131.218719906252</v>
      </c>
      <c r="J23" s="29" t="n">
        <f aca="false">[6]вспомогат!L21</f>
        <v>10448384.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36014156</v>
      </c>
      <c r="D24" s="34" t="n">
        <f aca="false">[6]вспомогат!D22</f>
        <v>6783821</v>
      </c>
      <c r="E24" s="34" t="n">
        <f aca="false">[6]вспомогат!G22</f>
        <v>42211842.75</v>
      </c>
      <c r="F24" s="34" t="n">
        <f aca="false">[6]вспомогат!H22</f>
        <v>6535648.54</v>
      </c>
      <c r="G24" s="35" t="n">
        <f aca="false">[6]вспомогат!I22</f>
        <v>96.3417009381586</v>
      </c>
      <c r="H24" s="27" t="n">
        <f aca="false">[6]вспомогат!J22</f>
        <v>-248172.460000001</v>
      </c>
      <c r="I24" s="28" t="n">
        <f aca="false">[6]вспомогат!K22</f>
        <v>117.209029554934</v>
      </c>
      <c r="J24" s="29" t="n">
        <f aca="false">[6]вспомогат!L22</f>
        <v>6197686.7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25796873</v>
      </c>
      <c r="D25" s="34" t="n">
        <f aca="false">[6]вспомогат!D23</f>
        <v>6009373</v>
      </c>
      <c r="E25" s="34" t="n">
        <f aca="false">[6]вспомогат!G23</f>
        <v>31370230.87</v>
      </c>
      <c r="F25" s="34" t="n">
        <f aca="false">[6]вспомогат!H23</f>
        <v>5856444.94</v>
      </c>
      <c r="G25" s="35" t="n">
        <f aca="false">[6]вспомогат!I23</f>
        <v>97.4551744416597</v>
      </c>
      <c r="H25" s="27" t="n">
        <f aca="false">[6]вспомогат!J23</f>
        <v>-152928.059999999</v>
      </c>
      <c r="I25" s="28" t="n">
        <f aca="false">[6]вспомогат!K23</f>
        <v>121.604780819753</v>
      </c>
      <c r="J25" s="29" t="n">
        <f aca="false">[6]вспомогат!L23</f>
        <v>5573357.87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6242206.9</v>
      </c>
      <c r="F26" s="34" t="n">
        <f aca="false">[6]вспомогат!H24</f>
        <v>2587298.73</v>
      </c>
      <c r="G26" s="35" t="n">
        <f aca="false">[6]вспомогат!I24</f>
        <v>123.419333526685</v>
      </c>
      <c r="H26" s="27" t="n">
        <f aca="false">[6]вспомогат!J24</f>
        <v>490950.73</v>
      </c>
      <c r="I26" s="28" t="n">
        <f aca="false">[6]вспомогат!K24</f>
        <v>133.196482975349</v>
      </c>
      <c r="J26" s="29" t="n">
        <f aca="false">[6]вспомогат!L24</f>
        <v>4048035.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43109540</v>
      </c>
      <c r="D27" s="34" t="n">
        <f aca="false">[6]вспомогат!D25</f>
        <v>9758245</v>
      </c>
      <c r="E27" s="34" t="n">
        <f aca="false">[6]вспомогат!G25</f>
        <v>51098173.62</v>
      </c>
      <c r="F27" s="34" t="n">
        <f aca="false">[6]вспомогат!H25</f>
        <v>9527520.29</v>
      </c>
      <c r="G27" s="35" t="n">
        <f aca="false">[6]вспомогат!I25</f>
        <v>97.6355921582211</v>
      </c>
      <c r="H27" s="27" t="n">
        <f aca="false">[6]вспомогат!J25</f>
        <v>-230724.710000001</v>
      </c>
      <c r="I27" s="28" t="n">
        <f aca="false">[6]вспомогат!K25</f>
        <v>118.531011047671</v>
      </c>
      <c r="J27" s="29" t="n">
        <f aca="false">[6]вспомогат!L25</f>
        <v>7988633.6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24893977</v>
      </c>
      <c r="D28" s="34" t="n">
        <f aca="false">[6]вспомогат!D26</f>
        <v>4473593</v>
      </c>
      <c r="E28" s="34" t="n">
        <f aca="false">[6]вспомогат!G26</f>
        <v>27592523.26</v>
      </c>
      <c r="F28" s="34" t="n">
        <f aca="false">[6]вспомогат!H26</f>
        <v>4860024.46</v>
      </c>
      <c r="G28" s="35" t="n">
        <f aca="false">[6]вспомогат!I26</f>
        <v>108.638055808832</v>
      </c>
      <c r="H28" s="27" t="n">
        <f aca="false">[6]вспомогат!J26</f>
        <v>386431.460000001</v>
      </c>
      <c r="I28" s="28" t="n">
        <f aca="false">[6]вспомогат!K26</f>
        <v>110.840157279811</v>
      </c>
      <c r="J28" s="29" t="n">
        <f aca="false">[6]вспомогат!L26</f>
        <v>2698546.2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18317697</v>
      </c>
      <c r="D29" s="34" t="n">
        <f aca="false">[6]вспомогат!D27</f>
        <v>4969244</v>
      </c>
      <c r="E29" s="34" t="n">
        <f aca="false">[6]вспомогат!G27</f>
        <v>22321823.96</v>
      </c>
      <c r="F29" s="34" t="n">
        <f aca="false">[6]вспомогат!H27</f>
        <v>3633135.96</v>
      </c>
      <c r="G29" s="35" t="n">
        <f aca="false">[6]вспомогат!I27</f>
        <v>73.1124484931712</v>
      </c>
      <c r="H29" s="27" t="n">
        <f aca="false">[6]вспомогат!J27</f>
        <v>-1336108.04</v>
      </c>
      <c r="I29" s="28" t="n">
        <f aca="false">[6]вспомогат!K27</f>
        <v>121.859336138162</v>
      </c>
      <c r="J29" s="29" t="n">
        <f aca="false">[6]вспомогат!L27</f>
        <v>4004126.9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491377</v>
      </c>
      <c r="D30" s="34" t="n">
        <f aca="false">[6]вспомогат!D28</f>
        <v>3934457</v>
      </c>
      <c r="E30" s="34" t="n">
        <f aca="false">[6]вспомогат!G28</f>
        <v>28503928.3</v>
      </c>
      <c r="F30" s="34" t="n">
        <f aca="false">[6]вспомогат!H28</f>
        <v>4974888.2</v>
      </c>
      <c r="G30" s="35" t="n">
        <f aca="false">[6]вспомогат!I28</f>
        <v>126.444086185209</v>
      </c>
      <c r="H30" s="27" t="n">
        <f aca="false">[6]вспомогат!J28</f>
        <v>1040431.2</v>
      </c>
      <c r="I30" s="28" t="n">
        <f aca="false">[6]вспомогат!K28</f>
        <v>111.817922978425</v>
      </c>
      <c r="J30" s="29" t="n">
        <f aca="false">[6]вспомогат!L28</f>
        <v>3012551.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62727586</v>
      </c>
      <c r="D31" s="34" t="n">
        <f aca="false">[6]вспомогат!D29</f>
        <v>12748112</v>
      </c>
      <c r="E31" s="34" t="n">
        <f aca="false">[6]вспомогат!G29</f>
        <v>68526569.05</v>
      </c>
      <c r="F31" s="34" t="n">
        <f aca="false">[6]вспомогат!H29</f>
        <v>10548393.12</v>
      </c>
      <c r="G31" s="35" t="n">
        <f aca="false">[6]вспомогат!I29</f>
        <v>82.7447477712778</v>
      </c>
      <c r="H31" s="27" t="n">
        <f aca="false">[6]вспомогат!J29</f>
        <v>-2199718.88</v>
      </c>
      <c r="I31" s="28" t="n">
        <f aca="false">[6]вспомогат!K29</f>
        <v>109.244709417002</v>
      </c>
      <c r="J31" s="29" t="n">
        <f aca="false">[6]вспомогат!L29</f>
        <v>5798983.0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0692740</v>
      </c>
      <c r="D32" s="34" t="n">
        <f aca="false">[6]вспомогат!D30</f>
        <v>3730459</v>
      </c>
      <c r="E32" s="34" t="n">
        <f aca="false">[6]вспомогат!G30</f>
        <v>27139903.73</v>
      </c>
      <c r="F32" s="34" t="n">
        <f aca="false">[6]вспомогат!H30</f>
        <v>4584245.46</v>
      </c>
      <c r="G32" s="35" t="n">
        <f aca="false">[6]вспомогат!I30</f>
        <v>122.886901048906</v>
      </c>
      <c r="H32" s="27" t="n">
        <f aca="false">[6]вспомогат!J30</f>
        <v>853786.460000001</v>
      </c>
      <c r="I32" s="28" t="n">
        <f aca="false">[6]вспомогат!K30</f>
        <v>131.156645905762</v>
      </c>
      <c r="J32" s="29" t="n">
        <f aca="false">[6]вспомогат!L30</f>
        <v>6447163.7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2796844</v>
      </c>
      <c r="D33" s="34" t="n">
        <f aca="false">[6]вспомогат!D31</f>
        <v>2135213</v>
      </c>
      <c r="E33" s="34" t="n">
        <f aca="false">[6]вспомогат!G31</f>
        <v>13357758.73</v>
      </c>
      <c r="F33" s="34" t="n">
        <f aca="false">[6]вспомогат!H31</f>
        <v>2355765.17</v>
      </c>
      <c r="G33" s="35" t="n">
        <f aca="false">[6]вспомогат!I31</f>
        <v>110.329281903023</v>
      </c>
      <c r="H33" s="27" t="n">
        <f aca="false">[6]вспомогат!J31</f>
        <v>220552.17</v>
      </c>
      <c r="I33" s="28" t="n">
        <f aca="false">[6]вспомогат!K31</f>
        <v>104.383227067549</v>
      </c>
      <c r="J33" s="29" t="n">
        <f aca="false">[6]вспомогат!L31</f>
        <v>560914.7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0069151</v>
      </c>
      <c r="D34" s="34" t="n">
        <f aca="false">[6]вспомогат!D32</f>
        <v>1816468</v>
      </c>
      <c r="E34" s="34" t="n">
        <f aca="false">[6]вспомогат!G32</f>
        <v>14501523.53</v>
      </c>
      <c r="F34" s="34" t="n">
        <f aca="false">[6]вспомогат!H32</f>
        <v>2661468.66</v>
      </c>
      <c r="G34" s="35" t="n">
        <f aca="false">[6]вспомогат!I32</f>
        <v>146.518885001002</v>
      </c>
      <c r="H34" s="27" t="n">
        <f aca="false">[6]вспомогат!J32</f>
        <v>845000.66</v>
      </c>
      <c r="I34" s="28" t="n">
        <f aca="false">[6]вспомогат!K32</f>
        <v>144.019327250133</v>
      </c>
      <c r="J34" s="29" t="n">
        <f aca="false">[6]вспомогат!L32</f>
        <v>4432372.5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21674154.55</v>
      </c>
      <c r="F35" s="34" t="n">
        <f aca="false">[6]вспомогат!H33</f>
        <v>3522901.79</v>
      </c>
      <c r="G35" s="35" t="n">
        <f aca="false">[6]вспомогат!I33</f>
        <v>104.569074355345</v>
      </c>
      <c r="H35" s="27" t="n">
        <f aca="false">[6]вспомогат!J33</f>
        <v>153930.789999999</v>
      </c>
      <c r="I35" s="28" t="n">
        <f aca="false">[6]вспомогат!K33</f>
        <v>128.337570464071</v>
      </c>
      <c r="J35" s="29" t="n">
        <f aca="false">[6]вспомогат!L33</f>
        <v>4785760.5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21047296.54</v>
      </c>
      <c r="F36" s="34" t="n">
        <f aca="false">[6]вспомогат!H34</f>
        <v>3351710.98</v>
      </c>
      <c r="G36" s="35" t="n">
        <f aca="false">[6]вспомогат!I34</f>
        <v>118.464319089527</v>
      </c>
      <c r="H36" s="27" t="n">
        <f aca="false">[6]вспомогат!J34</f>
        <v>522410.98</v>
      </c>
      <c r="I36" s="28" t="n">
        <f aca="false">[6]вспомогат!K34</f>
        <v>130.819310913224</v>
      </c>
      <c r="J36" s="29" t="n">
        <f aca="false">[6]вспомогат!L34</f>
        <v>4958466.5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46772618</v>
      </c>
      <c r="D37" s="34" t="n">
        <f aca="false">[6]вспомогат!D35</f>
        <v>14524900</v>
      </c>
      <c r="E37" s="34" t="n">
        <f aca="false">[6]вспомогат!G35</f>
        <v>50441381.42</v>
      </c>
      <c r="F37" s="34" t="n">
        <f aca="false">[6]вспомогат!H35</f>
        <v>8928499.02</v>
      </c>
      <c r="G37" s="35" t="n">
        <f aca="false">[6]вспомогат!I35</f>
        <v>61.470295974499</v>
      </c>
      <c r="H37" s="27" t="n">
        <f aca="false">[6]вспомогат!J35</f>
        <v>-5596400.98</v>
      </c>
      <c r="I37" s="28" t="n">
        <f aca="false">[6]вспомогат!K35</f>
        <v>107.843827386357</v>
      </c>
      <c r="J37" s="29" t="n">
        <f aca="false">[6]вспомогат!L35</f>
        <v>3668763.4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26828877</v>
      </c>
      <c r="C38" s="31" t="n">
        <f aca="false">SUM(C18:C37)</f>
        <v>551899480</v>
      </c>
      <c r="D38" s="31" t="n">
        <f aca="false">SUM(D18:D37)</f>
        <v>116408786</v>
      </c>
      <c r="E38" s="31" t="n">
        <f aca="false">SUM(E18:E37)</f>
        <v>683593806.71</v>
      </c>
      <c r="F38" s="31" t="n">
        <f aca="false">SUM(F18:F37)</f>
        <v>119142998.38</v>
      </c>
      <c r="G38" s="32" t="n">
        <f aca="false">F38/D38*100</f>
        <v>102.348802417714</v>
      </c>
      <c r="H38" s="31" t="n">
        <f aca="false">SUM(H18:H37)</f>
        <v>2734212.38</v>
      </c>
      <c r="I38" s="33" t="n">
        <f aca="false">E38/C38*100</f>
        <v>123.862013189431</v>
      </c>
      <c r="J38" s="31" t="n">
        <f aca="false">SUM(J18:J37)</f>
        <v>131694326.7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926140</v>
      </c>
      <c r="D39" s="23" t="n">
        <f aca="false">[6]вспомогат!D36</f>
        <v>661928</v>
      </c>
      <c r="E39" s="23" t="n">
        <f aca="false">[6]вспомогат!G36</f>
        <v>5075579.66</v>
      </c>
      <c r="F39" s="23" t="n">
        <f aca="false">[6]вспомогат!H36</f>
        <v>784779.69</v>
      </c>
      <c r="G39" s="26" t="n">
        <f aca="false">[6]вспомогат!I36</f>
        <v>118.559675674696</v>
      </c>
      <c r="H39" s="27" t="n">
        <f aca="false">[6]вспомогат!J36</f>
        <v>122851.69</v>
      </c>
      <c r="I39" s="28" t="n">
        <f aca="false">[6]вспомогат!K36</f>
        <v>103.033605622252</v>
      </c>
      <c r="J39" s="29" t="n">
        <f aca="false">[6]вспомогат!L36</f>
        <v>149439.6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4998266</v>
      </c>
      <c r="D40" s="23" t="n">
        <f aca="false">[6]вспомогат!D37</f>
        <v>2723206</v>
      </c>
      <c r="E40" s="23" t="n">
        <f aca="false">[6]вспомогат!G37</f>
        <v>15237887.65</v>
      </c>
      <c r="F40" s="23" t="n">
        <f aca="false">[6]вспомогат!H37</f>
        <v>2550009.25</v>
      </c>
      <c r="G40" s="26" t="n">
        <f aca="false">[6]вспомогат!I37</f>
        <v>93.6399688455446</v>
      </c>
      <c r="H40" s="27" t="n">
        <f aca="false">[6]вспомогат!J37</f>
        <v>-173196.75</v>
      </c>
      <c r="I40" s="28" t="n">
        <f aca="false">[6]вспомогат!K37</f>
        <v>101.597662356435</v>
      </c>
      <c r="J40" s="29" t="n">
        <f aca="false">[6]вспомогат!L37</f>
        <v>239621.6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6788559</v>
      </c>
      <c r="D41" s="23" t="n">
        <f aca="false">[6]вспомогат!D38</f>
        <v>1649407</v>
      </c>
      <c r="E41" s="23" t="n">
        <f aca="false">[6]вспомогат!G38</f>
        <v>7379916.37</v>
      </c>
      <c r="F41" s="23" t="n">
        <f aca="false">[6]вспомогат!H38</f>
        <v>1312992.44</v>
      </c>
      <c r="G41" s="26" t="n">
        <f aca="false">[6]вспомогат!I38</f>
        <v>79.6039085562266</v>
      </c>
      <c r="H41" s="27" t="n">
        <f aca="false">[6]вспомогат!J38</f>
        <v>-336414.56</v>
      </c>
      <c r="I41" s="28" t="n">
        <f aca="false">[6]вспомогат!K38</f>
        <v>108.71108831786</v>
      </c>
      <c r="J41" s="29" t="n">
        <f aca="false">[6]вспомогат!L38</f>
        <v>591357.3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5680924</v>
      </c>
      <c r="D42" s="23" t="n">
        <f aca="false">[6]вспомогат!D39</f>
        <v>972769</v>
      </c>
      <c r="E42" s="23" t="n">
        <f aca="false">[6]вспомогат!G39</f>
        <v>5772763.67</v>
      </c>
      <c r="F42" s="23" t="n">
        <f aca="false">[6]вспомогат!H39</f>
        <v>919285.12</v>
      </c>
      <c r="G42" s="26" t="n">
        <f aca="false">[6]вспомогат!I39</f>
        <v>94.5018930496346</v>
      </c>
      <c r="H42" s="27" t="n">
        <f aca="false">[6]вспомогат!J39</f>
        <v>-53483.8799999999</v>
      </c>
      <c r="I42" s="28" t="n">
        <f aca="false">[6]вспомогат!K39</f>
        <v>101.616632611174</v>
      </c>
      <c r="J42" s="29" t="n">
        <f aca="false">[6]вспомогат!L39</f>
        <v>91839.669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6185265.48</v>
      </c>
      <c r="F43" s="23" t="n">
        <f aca="false">[6]вспомогат!H40</f>
        <v>661517.74</v>
      </c>
      <c r="G43" s="26" t="n">
        <f aca="false">[6]вспомогат!I40</f>
        <v>119.890993645857</v>
      </c>
      <c r="H43" s="27" t="n">
        <f aca="false">[6]вспомогат!J40</f>
        <v>109751.74</v>
      </c>
      <c r="I43" s="28" t="n">
        <f aca="false">[6]вспомогат!K40</f>
        <v>195.28758232668</v>
      </c>
      <c r="J43" s="29" t="n">
        <f aca="false">[6]вспомогат!L40</f>
        <v>3018005.4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5485268</v>
      </c>
      <c r="D44" s="23" t="n">
        <f aca="false">[6]вспомогат!D41</f>
        <v>2025768</v>
      </c>
      <c r="E44" s="23" t="n">
        <f aca="false">[6]вспомогат!G41</f>
        <v>6278122.3</v>
      </c>
      <c r="F44" s="23" t="n">
        <f aca="false">[6]вспомогат!H41</f>
        <v>899909.109999999</v>
      </c>
      <c r="G44" s="26" t="n">
        <f aca="false">[6]вспомогат!I41</f>
        <v>44.4231081742825</v>
      </c>
      <c r="H44" s="27" t="n">
        <f aca="false">[6]вспомогат!J41</f>
        <v>-1125858.89</v>
      </c>
      <c r="I44" s="28" t="n">
        <f aca="false">[6]вспомогат!K41</f>
        <v>114.454249090473</v>
      </c>
      <c r="J44" s="29" t="n">
        <f aca="false">[6]вспомогат!L41</f>
        <v>792854.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02313</v>
      </c>
      <c r="C45" s="23" t="n">
        <f aca="false">[6]вспомогат!C42</f>
        <v>11332290</v>
      </c>
      <c r="D45" s="23" t="n">
        <f aca="false">[6]вспомогат!D42</f>
        <v>2295986</v>
      </c>
      <c r="E45" s="23" t="n">
        <f aca="false">[6]вспомогат!G42</f>
        <v>12041297.59</v>
      </c>
      <c r="F45" s="23" t="n">
        <f aca="false">[6]вспомогат!H42</f>
        <v>1736393.57</v>
      </c>
      <c r="G45" s="26" t="n">
        <f aca="false">[6]вспомогат!I42</f>
        <v>75.6273587905153</v>
      </c>
      <c r="H45" s="27" t="n">
        <f aca="false">[6]вспомогат!J42</f>
        <v>-559592.43</v>
      </c>
      <c r="I45" s="28" t="n">
        <f aca="false">[6]вспомогат!K42</f>
        <v>106.256525291887</v>
      </c>
      <c r="J45" s="29" t="n">
        <f aca="false">[6]вспомогат!L42</f>
        <v>709007.5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20873326.96</v>
      </c>
      <c r="F46" s="23" t="n">
        <f aca="false">[6]вспомогат!H43</f>
        <v>4203615.07</v>
      </c>
      <c r="G46" s="26" t="n">
        <f aca="false">[6]вспомогат!I43</f>
        <v>144.293865713407</v>
      </c>
      <c r="H46" s="27" t="n">
        <f aca="false">[6]вспомогат!J43</f>
        <v>1290383.07</v>
      </c>
      <c r="I46" s="28" t="n">
        <f aca="false">[6]вспомогат!K43</f>
        <v>130.379992165955</v>
      </c>
      <c r="J46" s="29" t="n">
        <f aca="false">[6]вспомогат!L43</f>
        <v>4863717.9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8850910.98</v>
      </c>
      <c r="F47" s="23" t="n">
        <f aca="false">[6]вспомогат!H44</f>
        <v>1515127.21</v>
      </c>
      <c r="G47" s="26" t="n">
        <f aca="false">[6]вспомогат!I44</f>
        <v>116.18717293948</v>
      </c>
      <c r="H47" s="27" t="n">
        <f aca="false">[6]вспомогат!J44</f>
        <v>211087.210000001</v>
      </c>
      <c r="I47" s="28" t="n">
        <f aca="false">[6]вспомогат!K44</f>
        <v>107.142730660004</v>
      </c>
      <c r="J47" s="29" t="n">
        <f aca="false">[6]вспомогат!L44</f>
        <v>590050.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983946.81</v>
      </c>
      <c r="F48" s="23" t="n">
        <f aca="false">[6]вспомогат!H45</f>
        <v>1214675.8</v>
      </c>
      <c r="G48" s="26" t="n">
        <f aca="false">[6]вспомогат!I45</f>
        <v>145.724431732976</v>
      </c>
      <c r="H48" s="27" t="n">
        <f aca="false">[6]вспомогат!J45</f>
        <v>381132.8</v>
      </c>
      <c r="I48" s="28" t="n">
        <f aca="false">[6]вспомогат!K45</f>
        <v>108.802170743141</v>
      </c>
      <c r="J48" s="29" t="n">
        <f aca="false">[6]вспомогат!L45</f>
        <v>645906.8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2897279</v>
      </c>
      <c r="D49" s="23" t="n">
        <f aca="false">[6]вспомогат!D46</f>
        <v>708585</v>
      </c>
      <c r="E49" s="23" t="n">
        <f aca="false">[6]вспомогат!G46</f>
        <v>3338756.94</v>
      </c>
      <c r="F49" s="23" t="n">
        <f aca="false">[6]вспомогат!H46</f>
        <v>404552.96</v>
      </c>
      <c r="G49" s="26" t="n">
        <f aca="false">[6]вспомогат!I46</f>
        <v>57.0930742253929</v>
      </c>
      <c r="H49" s="27" t="n">
        <f aca="false">[6]вспомогат!J46</f>
        <v>-304032.04</v>
      </c>
      <c r="I49" s="28" t="n">
        <f aca="false">[6]вспомогат!K46</f>
        <v>115.237674383447</v>
      </c>
      <c r="J49" s="29" t="n">
        <f aca="false">[6]вспомогат!L46</f>
        <v>441477.9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2574904</v>
      </c>
      <c r="D50" s="23" t="n">
        <f aca="false">[6]вспомогат!D47</f>
        <v>827464</v>
      </c>
      <c r="E50" s="23" t="n">
        <f aca="false">[6]вспомогат!G47</f>
        <v>3319854.25</v>
      </c>
      <c r="F50" s="23" t="n">
        <f aca="false">[6]вспомогат!H47</f>
        <v>543498.45</v>
      </c>
      <c r="G50" s="26" t="n">
        <f aca="false">[6]вспомогат!I47</f>
        <v>65.6824284802723</v>
      </c>
      <c r="H50" s="27" t="n">
        <f aca="false">[6]вспомогат!J47</f>
        <v>-283965.55</v>
      </c>
      <c r="I50" s="28" t="n">
        <f aca="false">[6]вспомогат!K47</f>
        <v>128.93118539565</v>
      </c>
      <c r="J50" s="29" t="n">
        <f aca="false">[6]вспомогат!L47</f>
        <v>744950.2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3447866.35</v>
      </c>
      <c r="F51" s="23" t="n">
        <f aca="false">[6]вспомогат!H48</f>
        <v>645921.93</v>
      </c>
      <c r="G51" s="26" t="n">
        <f aca="false">[6]вспомогат!I48</f>
        <v>129.256252476377</v>
      </c>
      <c r="H51" s="27" t="n">
        <f aca="false">[6]вспомогат!J48</f>
        <v>146199.93</v>
      </c>
      <c r="I51" s="28" t="n">
        <f aca="false">[6]вспомогат!K48</f>
        <v>109.540855748036</v>
      </c>
      <c r="J51" s="29" t="n">
        <f aca="false">[6]вспомогат!L48</f>
        <v>300304.3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8950174.11</v>
      </c>
      <c r="F52" s="23" t="n">
        <f aca="false">[6]вспомогат!H49</f>
        <v>2024869.19</v>
      </c>
      <c r="G52" s="26" t="n">
        <f aca="false">[6]вспомогат!I49</f>
        <v>195.152314415026</v>
      </c>
      <c r="H52" s="27" t="n">
        <f aca="false">[6]вспомогат!J49</f>
        <v>987285.19</v>
      </c>
      <c r="I52" s="28" t="n">
        <f aca="false">[6]вспомогат!K49</f>
        <v>134.012829195362</v>
      </c>
      <c r="J52" s="29" t="n">
        <f aca="false">[6]вспомогат!L49</f>
        <v>2271579.1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465032.34</v>
      </c>
      <c r="F53" s="23" t="n">
        <f aca="false">[6]вспомогат!H50</f>
        <v>548231.18</v>
      </c>
      <c r="G53" s="26" t="n">
        <f aca="false">[6]вспомогат!I50</f>
        <v>80.5267844290444</v>
      </c>
      <c r="H53" s="27" t="n">
        <f aca="false">[6]вспомогат!J50</f>
        <v>-132574.82</v>
      </c>
      <c r="I53" s="28" t="n">
        <f aca="false">[6]вспомогат!K50</f>
        <v>101.022293502447</v>
      </c>
      <c r="J53" s="29" t="n">
        <f aca="false">[6]вспомогат!L50</f>
        <v>35064.339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3013489.75</v>
      </c>
      <c r="F54" s="23" t="n">
        <f aca="false">[6]вспомогат!H51</f>
        <v>469308.09</v>
      </c>
      <c r="G54" s="26" t="n">
        <f aca="false">[6]вспомогат!I51</f>
        <v>136.256449786604</v>
      </c>
      <c r="H54" s="27" t="n">
        <f aca="false">[6]вспомогат!J51</f>
        <v>124878.09</v>
      </c>
      <c r="I54" s="28" t="n">
        <f aca="false">[6]вспомогат!K51</f>
        <v>121.969610501362</v>
      </c>
      <c r="J54" s="29" t="n">
        <f aca="false">[6]вспомогат!L51</f>
        <v>542800.75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068014</v>
      </c>
      <c r="C55" s="31" t="n">
        <f aca="false">SUM(C39:C54)</f>
        <v>105186213</v>
      </c>
      <c r="D55" s="31" t="n">
        <f aca="false">SUM(D39:D54)</f>
        <v>20030236</v>
      </c>
      <c r="E55" s="31" t="n">
        <f aca="false">SUM(E39:E54)</f>
        <v>121214191.21</v>
      </c>
      <c r="F55" s="31" t="n">
        <f aca="false">SUM(F39:F54)</f>
        <v>20434686.8</v>
      </c>
      <c r="G55" s="32" t="n">
        <f aca="false">F55/D55*100</f>
        <v>102.019201371367</v>
      </c>
      <c r="H55" s="31" t="n">
        <f aca="false">SUM(H39:H54)</f>
        <v>404450.800000001</v>
      </c>
      <c r="I55" s="33" t="n">
        <f aca="false">E55/C55*100</f>
        <v>115.237717713062</v>
      </c>
      <c r="J55" s="31" t="n">
        <f aca="false">SUM(J39:J54)</f>
        <v>16027978.2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3359714</v>
      </c>
      <c r="C56" s="44" t="n">
        <f aca="false">[6]вспомогат!C52</f>
        <v>3907062173</v>
      </c>
      <c r="D56" s="44" t="n">
        <f aca="false">[6]вспомогат!D52</f>
        <v>617056900</v>
      </c>
      <c r="E56" s="44" t="n">
        <f aca="false">[6]вспомогат!G52</f>
        <v>4313120199.31</v>
      </c>
      <c r="F56" s="44" t="n">
        <f aca="false">[6]вспомогат!H52</f>
        <v>716768354.820001</v>
      </c>
      <c r="G56" s="45" t="n">
        <f aca="false">[6]вспомогат!I52</f>
        <v>116.159199389878</v>
      </c>
      <c r="H56" s="44" t="n">
        <f aca="false">[6]вспомогат!J52</f>
        <v>99307004.0200002</v>
      </c>
      <c r="I56" s="45" t="n">
        <f aca="false">[6]вспомогат!K52</f>
        <v>110.392924615229</v>
      </c>
      <c r="J56" s="44" t="n">
        <f aca="false">[6]вспомогат!L52</f>
        <v>406058026.3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0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4:19:19Z</dcterms:created>
  <dc:creator>08dohod1</dc:creator>
  <dc:description/>
  <dc:language>en-US</dc:language>
  <cp:lastModifiedBy>08dohod1</cp:lastModifiedBy>
  <cp:lastPrinted>2017-07-04T04:19:27Z</cp:lastPrinted>
  <dcterms:modified xsi:type="dcterms:W3CDTF">2017-07-04T04:19:49Z</dcterms:modified>
  <cp:revision>0</cp:revision>
  <dc:subject/>
  <dc:title/>
</cp:coreProperties>
</file>