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7.2017</v>
          </cell>
        </row>
        <row r="6">
          <cell r="G6" t="str">
            <v>Фактично надійшло на 30.06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черв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778413946.46</v>
          </cell>
          <cell r="H10">
            <v>1895671.88999999</v>
          </cell>
          <cell r="I10">
            <v>1.94109268232942</v>
          </cell>
          <cell r="J10">
            <v>-95764368.11</v>
          </cell>
          <cell r="K10">
            <v>99.8363460300642</v>
          </cell>
          <cell r="L10">
            <v>-1275993.53999996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089773821.45</v>
          </cell>
          <cell r="H11">
            <v>15903306.6700001</v>
          </cell>
          <cell r="I11">
            <v>4.54179054133172</v>
          </cell>
          <cell r="J11">
            <v>-334251693.33</v>
          </cell>
          <cell r="K11">
            <v>90.2378747090701</v>
          </cell>
          <cell r="L11">
            <v>-226076178.55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75302590.47</v>
          </cell>
          <cell r="H12">
            <v>2224622.81999999</v>
          </cell>
          <cell r="I12">
            <v>7.93437491116895</v>
          </cell>
          <cell r="J12">
            <v>-25813160.18</v>
          </cell>
          <cell r="K12">
            <v>102.114625444982</v>
          </cell>
          <cell r="L12">
            <v>3630227.47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32262439.8</v>
          </cell>
          <cell r="H13">
            <v>2123818.67000002</v>
          </cell>
          <cell r="I13">
            <v>5.95103057729089</v>
          </cell>
          <cell r="J13">
            <v>-33564431.33</v>
          </cell>
          <cell r="K13">
            <v>91.1619771493008</v>
          </cell>
          <cell r="L13">
            <v>-22517510.2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22147848.24</v>
          </cell>
          <cell r="H14">
            <v>1116710.77000001</v>
          </cell>
          <cell r="I14">
            <v>2.67565356047539</v>
          </cell>
          <cell r="J14">
            <v>-40619289.23</v>
          </cell>
          <cell r="K14">
            <v>89.3548801711898</v>
          </cell>
          <cell r="L14">
            <v>-26465151.76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3837898.66</v>
          </cell>
          <cell r="H15">
            <v>162212.869999997</v>
          </cell>
          <cell r="I15">
            <v>2.78300255631611</v>
          </cell>
          <cell r="J15">
            <v>-5666487.13</v>
          </cell>
          <cell r="K15">
            <v>87.9431833562908</v>
          </cell>
          <cell r="L15">
            <v>-4639101.34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5620365.16</v>
          </cell>
          <cell r="H16">
            <v>30314</v>
          </cell>
          <cell r="I16">
            <v>0.899087684331661</v>
          </cell>
          <cell r="J16">
            <v>-3341326</v>
          </cell>
          <cell r="K16">
            <v>91.6377474396003</v>
          </cell>
          <cell r="L16">
            <v>-1425410.84</v>
          </cell>
        </row>
        <row r="17">
          <cell r="B17">
            <v>178419292</v>
          </cell>
          <cell r="C17">
            <v>90812782</v>
          </cell>
          <cell r="D17">
            <v>16444506</v>
          </cell>
        </row>
        <row r="17">
          <cell r="G17">
            <v>110608443.39</v>
          </cell>
          <cell r="H17">
            <v>861828.459999993</v>
          </cell>
          <cell r="I17">
            <v>5.24082912554499</v>
          </cell>
          <cell r="J17">
            <v>-15582677.54</v>
          </cell>
          <cell r="K17">
            <v>121.798320626275</v>
          </cell>
          <cell r="L17">
            <v>19795661.39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1767320.42</v>
          </cell>
          <cell r="H18">
            <v>19557.4900000002</v>
          </cell>
          <cell r="I18">
            <v>0.767338042840701</v>
          </cell>
          <cell r="J18">
            <v>-2529187.51</v>
          </cell>
          <cell r="K18">
            <v>108.242978494848</v>
          </cell>
          <cell r="L18">
            <v>896111.42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8294182.34</v>
          </cell>
          <cell r="H19">
            <v>28607.2800000003</v>
          </cell>
          <cell r="I19">
            <v>0.810381575592767</v>
          </cell>
          <cell r="J19">
            <v>-3501492.72</v>
          </cell>
          <cell r="K19">
            <v>82.0238858906096</v>
          </cell>
          <cell r="L19">
            <v>-1817728.66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58601314.79</v>
          </cell>
          <cell r="H20">
            <v>303543.57</v>
          </cell>
          <cell r="I20">
            <v>3.01109580814445</v>
          </cell>
          <cell r="J20">
            <v>-9777290.43</v>
          </cell>
          <cell r="K20">
            <v>109.104169653699</v>
          </cell>
          <cell r="L20">
            <v>4889971.79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44143665.82</v>
          </cell>
          <cell r="H21">
            <v>226951.619999997</v>
          </cell>
          <cell r="I21">
            <v>2.92967437537513</v>
          </cell>
          <cell r="J21">
            <v>-7519698.38</v>
          </cell>
          <cell r="K21">
            <v>107.105877086438</v>
          </cell>
          <cell r="L21">
            <v>2928685.82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2394039.93</v>
          </cell>
          <cell r="H22">
            <v>182197.18</v>
          </cell>
          <cell r="I22">
            <v>2.30239275637325</v>
          </cell>
          <cell r="J22">
            <v>-7731186.82</v>
          </cell>
          <cell r="K22">
            <v>96.5090235647159</v>
          </cell>
          <cell r="L22">
            <v>-1533500.07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1645908.07</v>
          </cell>
          <cell r="H23">
            <v>275677.199999999</v>
          </cell>
          <cell r="I23">
            <v>4.09915329201722</v>
          </cell>
          <cell r="J23">
            <v>-6449545.8</v>
          </cell>
          <cell r="K23">
            <v>97.3058688160812</v>
          </cell>
          <cell r="L23">
            <v>-876187.93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6285867.52</v>
          </cell>
          <cell r="H24">
            <v>43660.6199999992</v>
          </cell>
          <cell r="I24">
            <v>1.67085535404712</v>
          </cell>
          <cell r="J24">
            <v>-2569409.38</v>
          </cell>
          <cell r="K24">
            <v>109.985834092928</v>
          </cell>
          <cell r="L24">
            <v>1478626.52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1450860.15</v>
          </cell>
          <cell r="H25">
            <v>352686.530000001</v>
          </cell>
          <cell r="I25">
            <v>3.29028093933786</v>
          </cell>
          <cell r="J25">
            <v>-10366353.47</v>
          </cell>
          <cell r="K25">
            <v>95.5827929140988</v>
          </cell>
          <cell r="L25">
            <v>-2377719.85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27814262.29</v>
          </cell>
          <cell r="H26">
            <v>221739.029999997</v>
          </cell>
          <cell r="I26">
            <v>3.31283625831029</v>
          </cell>
          <cell r="J26">
            <v>-6471589.97</v>
          </cell>
          <cell r="K26">
            <v>88.0551899234458</v>
          </cell>
          <cell r="L26">
            <v>-3773043.71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2414944.17</v>
          </cell>
          <cell r="H27">
            <v>93120.2100000009</v>
          </cell>
          <cell r="I27">
            <v>1.69055367141791</v>
          </cell>
          <cell r="J27">
            <v>-5415146.79</v>
          </cell>
          <cell r="K27">
            <v>94.0778059179473</v>
          </cell>
          <cell r="L27">
            <v>-1411019.83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28616469.23</v>
          </cell>
          <cell r="H28">
            <v>112540.93</v>
          </cell>
          <cell r="I28">
            <v>2.68480881690227</v>
          </cell>
          <cell r="J28">
            <v>-4079226.07</v>
          </cell>
          <cell r="K28">
            <v>96.4064629744073</v>
          </cell>
          <cell r="L28">
            <v>-1066674.77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68704538.76</v>
          </cell>
          <cell r="H29">
            <v>177969.710000008</v>
          </cell>
          <cell r="I29">
            <v>1.73845877178287</v>
          </cell>
          <cell r="J29">
            <v>-10059242.29</v>
          </cell>
          <cell r="K29">
            <v>94.1612128632221</v>
          </cell>
          <cell r="L29">
            <v>-4260259.24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27222110.59</v>
          </cell>
          <cell r="H30">
            <v>82206.8599999994</v>
          </cell>
          <cell r="I30">
            <v>1.12977611822353</v>
          </cell>
          <cell r="J30">
            <v>-7194178.14</v>
          </cell>
          <cell r="K30">
            <v>97.3291462997144</v>
          </cell>
          <cell r="L30">
            <v>-747014.41</v>
          </cell>
        </row>
        <row r="31">
          <cell r="B31">
            <v>32884207</v>
          </cell>
          <cell r="C31">
            <v>15745204</v>
          </cell>
          <cell r="D31">
            <v>2948360</v>
          </cell>
        </row>
        <row r="31">
          <cell r="G31">
            <v>13430181.86</v>
          </cell>
          <cell r="H31">
            <v>72423.129999999</v>
          </cell>
          <cell r="I31">
            <v>2.4563869405364</v>
          </cell>
          <cell r="J31">
            <v>-2875936.87</v>
          </cell>
          <cell r="K31">
            <v>85.2969695406931</v>
          </cell>
          <cell r="L31">
            <v>-2315022.14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4682427.51</v>
          </cell>
          <cell r="H32">
            <v>180903.98</v>
          </cell>
          <cell r="I32">
            <v>5.06233984651011</v>
          </cell>
          <cell r="J32">
            <v>-3392621.02</v>
          </cell>
          <cell r="K32">
            <v>107.621316448474</v>
          </cell>
          <cell r="L32">
            <v>1039751.51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1753466.07</v>
          </cell>
          <cell r="H33">
            <v>79311.5199999996</v>
          </cell>
          <cell r="I33">
            <v>1.42257304470355</v>
          </cell>
          <cell r="J33">
            <v>-5495904.48</v>
          </cell>
          <cell r="K33">
            <v>96.8386918665344</v>
          </cell>
          <cell r="L33">
            <v>-710143.93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1102004.68</v>
          </cell>
          <cell r="H34">
            <v>54708.1400000006</v>
          </cell>
          <cell r="I34">
            <v>0.94813814761026</v>
          </cell>
          <cell r="J34">
            <v>-5715351.86</v>
          </cell>
          <cell r="K34">
            <v>96.5374027683931</v>
          </cell>
          <cell r="L34">
            <v>-756885.32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51333332.49</v>
          </cell>
          <cell r="H35">
            <v>891951.07</v>
          </cell>
          <cell r="I35">
            <v>8.61637790879083</v>
          </cell>
          <cell r="J35">
            <v>-9459858.93</v>
          </cell>
          <cell r="K35">
            <v>89.8623133521792</v>
          </cell>
          <cell r="L35">
            <v>-5791095.51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5077063.13</v>
          </cell>
          <cell r="H36">
            <v>1483.46999999974</v>
          </cell>
          <cell r="I36">
            <v>0.0646562601469991</v>
          </cell>
          <cell r="J36">
            <v>-2292911.53</v>
          </cell>
          <cell r="K36">
            <v>70.3142236690218</v>
          </cell>
          <cell r="L36">
            <v>-2143471.87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5323943.35</v>
          </cell>
          <cell r="H37">
            <v>86055.6999999993</v>
          </cell>
          <cell r="I37">
            <v>2.52677380691616</v>
          </cell>
          <cell r="J37">
            <v>-3319698.3</v>
          </cell>
          <cell r="K37">
            <v>83.264109417399</v>
          </cell>
          <cell r="L37">
            <v>-3080076.65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7392109.71</v>
          </cell>
          <cell r="H38">
            <v>12193.3399999999</v>
          </cell>
          <cell r="I38">
            <v>0.845062554924405</v>
          </cell>
          <cell r="J38">
            <v>-1430698.66</v>
          </cell>
          <cell r="K38">
            <v>89.8032401577802</v>
          </cell>
          <cell r="L38">
            <v>-839341.29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5839216.43</v>
          </cell>
          <cell r="H39">
            <v>66452.7599999998</v>
          </cell>
          <cell r="I39">
            <v>2.36442431060947</v>
          </cell>
          <cell r="J39">
            <v>-2744073.24</v>
          </cell>
          <cell r="K39">
            <v>68.7658342214816</v>
          </cell>
          <cell r="L39">
            <v>-2652233.57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6189150.51</v>
          </cell>
          <cell r="H40">
            <v>3885.02999999933</v>
          </cell>
          <cell r="I40">
            <v>0.326142033968822</v>
          </cell>
          <cell r="J40">
            <v>-1187322.97</v>
          </cell>
          <cell r="K40">
            <v>142.002889776867</v>
          </cell>
          <cell r="L40">
            <v>1830682.51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6283524.86</v>
          </cell>
          <cell r="H41">
            <v>5402.56000000052</v>
          </cell>
          <cell r="I41">
            <v>0.1480741664497</v>
          </cell>
          <cell r="J41">
            <v>-3643147.44</v>
          </cell>
          <cell r="K41">
            <v>68.7940668403947</v>
          </cell>
          <cell r="L41">
            <v>-2850293.14</v>
          </cell>
        </row>
        <row r="42">
          <cell r="B42">
            <v>23202313</v>
          </cell>
          <cell r="C42">
            <v>13541485</v>
          </cell>
          <cell r="D42">
            <v>2209195</v>
          </cell>
        </row>
        <row r="42">
          <cell r="G42">
            <v>12096188.74</v>
          </cell>
          <cell r="H42">
            <v>54891.1500000004</v>
          </cell>
          <cell r="I42">
            <v>2.48466749200502</v>
          </cell>
          <cell r="J42">
            <v>-2154303.85</v>
          </cell>
          <cell r="K42">
            <v>89.326899819333</v>
          </cell>
          <cell r="L42">
            <v>-1445296.26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0964248.69</v>
          </cell>
          <cell r="H43">
            <v>90921.7300000005</v>
          </cell>
          <cell r="I43">
            <v>2.70653712130189</v>
          </cell>
          <cell r="J43">
            <v>-3268416.27</v>
          </cell>
          <cell r="K43">
            <v>108.236388328183</v>
          </cell>
          <cell r="L43">
            <v>1595301.69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8893074.86</v>
          </cell>
          <cell r="H44">
            <v>42163.879999999</v>
          </cell>
          <cell r="I44">
            <v>1.91955894270075</v>
          </cell>
          <cell r="J44">
            <v>-2154376.12</v>
          </cell>
          <cell r="K44">
            <v>85.0409744295905</v>
          </cell>
          <cell r="L44">
            <v>-1564325.14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8014103.38</v>
          </cell>
          <cell r="H45">
            <v>30156.5700000003</v>
          </cell>
          <cell r="I45">
            <v>2.08823158740273</v>
          </cell>
          <cell r="J45">
            <v>-1413963.43</v>
          </cell>
          <cell r="K45">
            <v>91.2543540541279</v>
          </cell>
          <cell r="L45">
            <v>-768056.62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339263.51</v>
          </cell>
          <cell r="H46">
            <v>506.569999999832</v>
          </cell>
          <cell r="I46">
            <v>0.0797990570362067</v>
          </cell>
          <cell r="J46">
            <v>-634300.43</v>
          </cell>
          <cell r="K46">
            <v>94.5408325278603</v>
          </cell>
          <cell r="L46">
            <v>-192822.49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3324782.45</v>
          </cell>
          <cell r="H47">
            <v>4928.20000000019</v>
          </cell>
          <cell r="I47">
            <v>0.669951944317968</v>
          </cell>
          <cell r="J47">
            <v>-730676.8</v>
          </cell>
          <cell r="K47">
            <v>100.431155752786</v>
          </cell>
          <cell r="L47">
            <v>14273.4500000002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3450830.49</v>
          </cell>
          <cell r="H48">
            <v>2964.14000000013</v>
          </cell>
          <cell r="I48">
            <v>0.346773485950152</v>
          </cell>
          <cell r="J48">
            <v>-851812.86</v>
          </cell>
          <cell r="K48">
            <v>86.2203449033178</v>
          </cell>
          <cell r="L48">
            <v>-551508.51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8971403.05</v>
          </cell>
          <cell r="H49">
            <v>21228.9400000013</v>
          </cell>
          <cell r="I49">
            <v>1.7175795724851</v>
          </cell>
          <cell r="J49">
            <v>-1214751.06</v>
          </cell>
          <cell r="K49">
            <v>113.352934933335</v>
          </cell>
          <cell r="L49">
            <v>1056828.05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3468982.82</v>
          </cell>
          <cell r="H50">
            <v>3950.47999999998</v>
          </cell>
          <cell r="I50">
            <v>0.440554652249453</v>
          </cell>
          <cell r="J50">
            <v>-892755.52</v>
          </cell>
          <cell r="K50">
            <v>80.1766627206025</v>
          </cell>
          <cell r="L50">
            <v>-857691.18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014107.86</v>
          </cell>
          <cell r="H51">
            <v>618.10999999987</v>
          </cell>
          <cell r="I51">
            <v>0.154485788836981</v>
          </cell>
          <cell r="J51">
            <v>-399489.89</v>
          </cell>
          <cell r="K51">
            <v>104.992023469441</v>
          </cell>
          <cell r="L51">
            <v>143310.86</v>
          </cell>
        </row>
        <row r="52">
          <cell r="B52">
            <v>8503359714</v>
          </cell>
          <cell r="C52">
            <v>4628747570</v>
          </cell>
          <cell r="D52">
            <v>721685397</v>
          </cell>
        </row>
        <row r="52">
          <cell r="G52">
            <v>4341266244.16</v>
          </cell>
          <cell r="H52">
            <v>28146044.8500001</v>
          </cell>
          <cell r="I52">
            <v>3.90004356011655</v>
          </cell>
          <cell r="J52">
            <v>-665206653.78</v>
          </cell>
          <cell r="K52">
            <v>93.789220053752</v>
          </cell>
          <cell r="L52">
            <v>-287481325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52" activeCellId="0" sqref="K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черв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778413946.46</v>
      </c>
      <c r="F10" s="23" t="n">
        <f aca="false">[6]вспомогат!H10</f>
        <v>1895671.88999999</v>
      </c>
      <c r="G10" s="24" t="n">
        <f aca="false">[6]вспомогат!I10</f>
        <v>1.94109268232942</v>
      </c>
      <c r="H10" s="23" t="n">
        <f aca="false">[6]вспомогат!J10</f>
        <v>-95764368.11</v>
      </c>
      <c r="I10" s="24" t="n">
        <f aca="false">[6]вспомогат!K10</f>
        <v>99.8363460300642</v>
      </c>
      <c r="J10" s="23" t="n">
        <f aca="false">[6]вспомогат!L10</f>
        <v>-1275993.53999996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089773821.45</v>
      </c>
      <c r="F12" s="23" t="n">
        <f aca="false">[6]вспомогат!H11</f>
        <v>15903306.6700001</v>
      </c>
      <c r="G12" s="26" t="n">
        <f aca="false">[6]вспомогат!I11</f>
        <v>4.54179054133172</v>
      </c>
      <c r="H12" s="27" t="n">
        <f aca="false">[6]вспомогат!J11</f>
        <v>-334251693.33</v>
      </c>
      <c r="I12" s="26" t="n">
        <f aca="false">[6]вспомогат!K11</f>
        <v>90.2378747090701</v>
      </c>
      <c r="J12" s="29" t="n">
        <f aca="false">[6]вспомогат!L11</f>
        <v>-226076178.5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75302590.47</v>
      </c>
      <c r="F13" s="23" t="n">
        <f aca="false">[6]вспомогат!H12</f>
        <v>2224622.81999999</v>
      </c>
      <c r="G13" s="26" t="n">
        <f aca="false">[6]вспомогат!I12</f>
        <v>7.93437491116895</v>
      </c>
      <c r="H13" s="27" t="n">
        <f aca="false">[6]вспомогат!J12</f>
        <v>-25813160.18</v>
      </c>
      <c r="I13" s="26" t="n">
        <f aca="false">[6]вспомогат!K12</f>
        <v>102.114625444982</v>
      </c>
      <c r="J13" s="29" t="n">
        <f aca="false">[6]вспомогат!L12</f>
        <v>3630227.4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32262439.8</v>
      </c>
      <c r="F14" s="23" t="n">
        <f aca="false">[6]вспомогат!H13</f>
        <v>2123818.67000002</v>
      </c>
      <c r="G14" s="26" t="n">
        <f aca="false">[6]вспомогат!I13</f>
        <v>5.95103057729089</v>
      </c>
      <c r="H14" s="27" t="n">
        <f aca="false">[6]вспомогат!J13</f>
        <v>-33564431.33</v>
      </c>
      <c r="I14" s="26" t="n">
        <f aca="false">[6]вспомогат!K13</f>
        <v>91.1619771493008</v>
      </c>
      <c r="J14" s="29" t="n">
        <f aca="false">[6]вспомогат!L13</f>
        <v>-22517510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22147848.24</v>
      </c>
      <c r="F15" s="23" t="n">
        <f aca="false">[6]вспомогат!H14</f>
        <v>1116710.77000001</v>
      </c>
      <c r="G15" s="26" t="n">
        <f aca="false">[6]вспомогат!I14</f>
        <v>2.67565356047539</v>
      </c>
      <c r="H15" s="27" t="n">
        <f aca="false">[6]вспомогат!J14</f>
        <v>-40619289.23</v>
      </c>
      <c r="I15" s="26" t="n">
        <f aca="false">[6]вспомогат!K14</f>
        <v>89.3548801711898</v>
      </c>
      <c r="J15" s="29" t="n">
        <f aca="false">[6]вспомогат!L14</f>
        <v>-26465151.7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3837898.66</v>
      </c>
      <c r="F16" s="23" t="n">
        <f aca="false">[6]вспомогат!H15</f>
        <v>162212.869999997</v>
      </c>
      <c r="G16" s="26" t="n">
        <f aca="false">[6]вспомогат!I15</f>
        <v>2.78300255631611</v>
      </c>
      <c r="H16" s="27" t="n">
        <f aca="false">[6]вспомогат!J15</f>
        <v>-5666487.13</v>
      </c>
      <c r="I16" s="26" t="n">
        <f aca="false">[6]вспомогат!K15</f>
        <v>87.9431833562908</v>
      </c>
      <c r="J16" s="29" t="n">
        <f aca="false">[6]вспомогат!L15</f>
        <v>-4639101.3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2753324598.62</v>
      </c>
      <c r="F17" s="31" t="n">
        <f aca="false">SUM(F12:F16)</f>
        <v>21530671.8000001</v>
      </c>
      <c r="G17" s="32" t="n">
        <f aca="false">F17/D17*100</f>
        <v>4.66591632780362</v>
      </c>
      <c r="H17" s="31" t="n">
        <f aca="false">SUM(H12:H16)</f>
        <v>-439915061.2</v>
      </c>
      <c r="I17" s="33" t="n">
        <f aca="false">E17/C17*100</f>
        <v>90.8870266424288</v>
      </c>
      <c r="J17" s="31" t="n">
        <f aca="false">SUM(J12:J16)</f>
        <v>-276067714.3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5620365.16</v>
      </c>
      <c r="F18" s="34" t="n">
        <f aca="false">[6]вспомогат!H16</f>
        <v>30314</v>
      </c>
      <c r="G18" s="35" t="n">
        <f aca="false">[6]вспомогат!I16</f>
        <v>0.899087684331661</v>
      </c>
      <c r="H18" s="36" t="n">
        <f aca="false">[6]вспомогат!J16</f>
        <v>-3341326</v>
      </c>
      <c r="I18" s="37" t="n">
        <f aca="false">[6]вспомогат!K16</f>
        <v>91.6377474396003</v>
      </c>
      <c r="J18" s="38" t="n">
        <f aca="false">[6]вспомогат!L16</f>
        <v>-1425410.8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419292</v>
      </c>
      <c r="C19" s="34" t="n">
        <f aca="false">[6]вспомогат!C17</f>
        <v>90812782</v>
      </c>
      <c r="D19" s="34" t="n">
        <f aca="false">[6]вспомогат!D17</f>
        <v>16444506</v>
      </c>
      <c r="E19" s="34" t="n">
        <f aca="false">[6]вспомогат!G17</f>
        <v>110608443.39</v>
      </c>
      <c r="F19" s="34" t="n">
        <f aca="false">[6]вспомогат!H17</f>
        <v>861828.459999993</v>
      </c>
      <c r="G19" s="35" t="n">
        <f aca="false">[6]вспомогат!I17</f>
        <v>5.24082912554499</v>
      </c>
      <c r="H19" s="27" t="n">
        <f aca="false">[6]вспомогат!J17</f>
        <v>-15582677.54</v>
      </c>
      <c r="I19" s="28" t="n">
        <f aca="false">[6]вспомогат!K17</f>
        <v>121.798320626275</v>
      </c>
      <c r="J19" s="29" t="n">
        <f aca="false">[6]вспомогат!L17</f>
        <v>19795661.3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1767320.42</v>
      </c>
      <c r="F20" s="34" t="n">
        <f aca="false">[6]вспомогат!H18</f>
        <v>19557.4900000002</v>
      </c>
      <c r="G20" s="35" t="n">
        <f aca="false">[6]вспомогат!I18</f>
        <v>0.767338042840701</v>
      </c>
      <c r="H20" s="27" t="n">
        <f aca="false">[6]вспомогат!J18</f>
        <v>-2529187.51</v>
      </c>
      <c r="I20" s="28" t="n">
        <f aca="false">[6]вспомогат!K18</f>
        <v>108.242978494848</v>
      </c>
      <c r="J20" s="29" t="n">
        <f aca="false">[6]вспомогат!L18</f>
        <v>896111.4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8294182.34</v>
      </c>
      <c r="F21" s="34" t="n">
        <f aca="false">[6]вспомогат!H19</f>
        <v>28607.2800000003</v>
      </c>
      <c r="G21" s="35" t="n">
        <f aca="false">[6]вспомогат!I19</f>
        <v>0.810381575592767</v>
      </c>
      <c r="H21" s="27" t="n">
        <f aca="false">[6]вспомогат!J19</f>
        <v>-3501492.72</v>
      </c>
      <c r="I21" s="28" t="n">
        <f aca="false">[6]вспомогат!K19</f>
        <v>82.0238858906096</v>
      </c>
      <c r="J21" s="29" t="n">
        <f aca="false">[6]вспомогат!L19</f>
        <v>-1817728.6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58601314.79</v>
      </c>
      <c r="F22" s="34" t="n">
        <f aca="false">[6]вспомогат!H20</f>
        <v>303543.57</v>
      </c>
      <c r="G22" s="35" t="n">
        <f aca="false">[6]вспомогат!I20</f>
        <v>3.01109580814445</v>
      </c>
      <c r="H22" s="27" t="n">
        <f aca="false">[6]вспомогат!J20</f>
        <v>-9777290.43</v>
      </c>
      <c r="I22" s="28" t="n">
        <f aca="false">[6]вспомогат!K20</f>
        <v>109.104169653699</v>
      </c>
      <c r="J22" s="29" t="n">
        <f aca="false">[6]вспомогат!L20</f>
        <v>4889971.7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44143665.82</v>
      </c>
      <c r="F23" s="34" t="n">
        <f aca="false">[6]вспомогат!H21</f>
        <v>226951.619999997</v>
      </c>
      <c r="G23" s="35" t="n">
        <f aca="false">[6]вспомогат!I21</f>
        <v>2.92967437537513</v>
      </c>
      <c r="H23" s="27" t="n">
        <f aca="false">[6]вспомогат!J21</f>
        <v>-7519698.38</v>
      </c>
      <c r="I23" s="28" t="n">
        <f aca="false">[6]вспомогат!K21</f>
        <v>107.105877086438</v>
      </c>
      <c r="J23" s="29" t="n">
        <f aca="false">[6]вспомогат!L21</f>
        <v>2928685.8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2394039.93</v>
      </c>
      <c r="F24" s="34" t="n">
        <f aca="false">[6]вспомогат!H22</f>
        <v>182197.18</v>
      </c>
      <c r="G24" s="35" t="n">
        <f aca="false">[6]вспомогат!I22</f>
        <v>2.30239275637325</v>
      </c>
      <c r="H24" s="27" t="n">
        <f aca="false">[6]вспомогат!J22</f>
        <v>-7731186.82</v>
      </c>
      <c r="I24" s="28" t="n">
        <f aca="false">[6]вспомогат!K22</f>
        <v>96.5090235647159</v>
      </c>
      <c r="J24" s="29" t="n">
        <f aca="false">[6]вспомогат!L22</f>
        <v>-1533500.0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1645908.07</v>
      </c>
      <c r="F25" s="34" t="n">
        <f aca="false">[6]вспомогат!H23</f>
        <v>275677.199999999</v>
      </c>
      <c r="G25" s="35" t="n">
        <f aca="false">[6]вспомогат!I23</f>
        <v>4.09915329201722</v>
      </c>
      <c r="H25" s="27" t="n">
        <f aca="false">[6]вспомогат!J23</f>
        <v>-6449545.8</v>
      </c>
      <c r="I25" s="28" t="n">
        <f aca="false">[6]вспомогат!K23</f>
        <v>97.3058688160812</v>
      </c>
      <c r="J25" s="29" t="n">
        <f aca="false">[6]вспомогат!L23</f>
        <v>-876187.93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6285867.52</v>
      </c>
      <c r="F26" s="34" t="n">
        <f aca="false">[6]вспомогат!H24</f>
        <v>43660.6199999992</v>
      </c>
      <c r="G26" s="35" t="n">
        <f aca="false">[6]вспомогат!I24</f>
        <v>1.67085535404712</v>
      </c>
      <c r="H26" s="27" t="n">
        <f aca="false">[6]вспомогат!J24</f>
        <v>-2569409.38</v>
      </c>
      <c r="I26" s="28" t="n">
        <f aca="false">[6]вспомогат!K24</f>
        <v>109.985834092928</v>
      </c>
      <c r="J26" s="29" t="n">
        <f aca="false">[6]вспомогат!L24</f>
        <v>1478626.5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1450860.15</v>
      </c>
      <c r="F27" s="34" t="n">
        <f aca="false">[6]вспомогат!H25</f>
        <v>352686.530000001</v>
      </c>
      <c r="G27" s="35" t="n">
        <f aca="false">[6]вспомогат!I25</f>
        <v>3.29028093933786</v>
      </c>
      <c r="H27" s="27" t="n">
        <f aca="false">[6]вспомогат!J25</f>
        <v>-10366353.47</v>
      </c>
      <c r="I27" s="28" t="n">
        <f aca="false">[6]вспомогат!K25</f>
        <v>95.5827929140988</v>
      </c>
      <c r="J27" s="29" t="n">
        <f aca="false">[6]вспомогат!L25</f>
        <v>-2377719.8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27814262.29</v>
      </c>
      <c r="F28" s="34" t="n">
        <f aca="false">[6]вспомогат!H26</f>
        <v>221739.029999997</v>
      </c>
      <c r="G28" s="35" t="n">
        <f aca="false">[6]вспомогат!I26</f>
        <v>3.31283625831029</v>
      </c>
      <c r="H28" s="27" t="n">
        <f aca="false">[6]вспомогат!J26</f>
        <v>-6471589.97</v>
      </c>
      <c r="I28" s="28" t="n">
        <f aca="false">[6]вспомогат!K26</f>
        <v>88.0551899234458</v>
      </c>
      <c r="J28" s="29" t="n">
        <f aca="false">[6]вспомогат!L26</f>
        <v>-3773043.7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2414944.17</v>
      </c>
      <c r="F29" s="34" t="n">
        <f aca="false">[6]вспомогат!H27</f>
        <v>93120.2100000009</v>
      </c>
      <c r="G29" s="35" t="n">
        <f aca="false">[6]вспомогат!I27</f>
        <v>1.69055367141791</v>
      </c>
      <c r="H29" s="27" t="n">
        <f aca="false">[6]вспомогат!J27</f>
        <v>-5415146.79</v>
      </c>
      <c r="I29" s="28" t="n">
        <f aca="false">[6]вспомогат!K27</f>
        <v>94.0778059179473</v>
      </c>
      <c r="J29" s="29" t="n">
        <f aca="false">[6]вспомогат!L27</f>
        <v>-1411019.8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28616469.23</v>
      </c>
      <c r="F30" s="34" t="n">
        <f aca="false">[6]вспомогат!H28</f>
        <v>112540.93</v>
      </c>
      <c r="G30" s="35" t="n">
        <f aca="false">[6]вспомогат!I28</f>
        <v>2.68480881690227</v>
      </c>
      <c r="H30" s="27" t="n">
        <f aca="false">[6]вспомогат!J28</f>
        <v>-4079226.07</v>
      </c>
      <c r="I30" s="28" t="n">
        <f aca="false">[6]вспомогат!K28</f>
        <v>96.4064629744073</v>
      </c>
      <c r="J30" s="29" t="n">
        <f aca="false">[6]вспомогат!L28</f>
        <v>-1066674.7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68704538.76</v>
      </c>
      <c r="F31" s="34" t="n">
        <f aca="false">[6]вспомогат!H29</f>
        <v>177969.710000008</v>
      </c>
      <c r="G31" s="35" t="n">
        <f aca="false">[6]вспомогат!I29</f>
        <v>1.73845877178287</v>
      </c>
      <c r="H31" s="27" t="n">
        <f aca="false">[6]вспомогат!J29</f>
        <v>-10059242.29</v>
      </c>
      <c r="I31" s="28" t="n">
        <f aca="false">[6]вспомогат!K29</f>
        <v>94.1612128632221</v>
      </c>
      <c r="J31" s="29" t="n">
        <f aca="false">[6]вспомогат!L29</f>
        <v>-4260259.2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27222110.59</v>
      </c>
      <c r="F32" s="34" t="n">
        <f aca="false">[6]вспомогат!H30</f>
        <v>82206.8599999994</v>
      </c>
      <c r="G32" s="35" t="n">
        <f aca="false">[6]вспомогат!I30</f>
        <v>1.12977611822353</v>
      </c>
      <c r="H32" s="27" t="n">
        <f aca="false">[6]вспомогат!J30</f>
        <v>-7194178.14</v>
      </c>
      <c r="I32" s="28" t="n">
        <f aca="false">[6]вспомогат!K30</f>
        <v>97.3291462997144</v>
      </c>
      <c r="J32" s="29" t="n">
        <f aca="false">[6]вспомогат!L30</f>
        <v>-747014.4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745204</v>
      </c>
      <c r="D33" s="34" t="n">
        <f aca="false">[6]вспомогат!D31</f>
        <v>2948360</v>
      </c>
      <c r="E33" s="34" t="n">
        <f aca="false">[6]вспомогат!G31</f>
        <v>13430181.86</v>
      </c>
      <c r="F33" s="34" t="n">
        <f aca="false">[6]вспомогат!H31</f>
        <v>72423.129999999</v>
      </c>
      <c r="G33" s="35" t="n">
        <f aca="false">[6]вспомогат!I31</f>
        <v>2.4563869405364</v>
      </c>
      <c r="H33" s="27" t="n">
        <f aca="false">[6]вспомогат!J31</f>
        <v>-2875936.87</v>
      </c>
      <c r="I33" s="28" t="n">
        <f aca="false">[6]вспомогат!K31</f>
        <v>85.2969695406931</v>
      </c>
      <c r="J33" s="29" t="n">
        <f aca="false">[6]вспомогат!L31</f>
        <v>-2315022.1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4682427.51</v>
      </c>
      <c r="F34" s="34" t="n">
        <f aca="false">[6]вспомогат!H32</f>
        <v>180903.98</v>
      </c>
      <c r="G34" s="35" t="n">
        <f aca="false">[6]вспомогат!I32</f>
        <v>5.06233984651011</v>
      </c>
      <c r="H34" s="27" t="n">
        <f aca="false">[6]вспомогат!J32</f>
        <v>-3392621.02</v>
      </c>
      <c r="I34" s="28" t="n">
        <f aca="false">[6]вспомогат!K32</f>
        <v>107.621316448474</v>
      </c>
      <c r="J34" s="29" t="n">
        <f aca="false">[6]вспомогат!L32</f>
        <v>1039751.5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1753466.07</v>
      </c>
      <c r="F35" s="34" t="n">
        <f aca="false">[6]вспомогат!H33</f>
        <v>79311.5199999996</v>
      </c>
      <c r="G35" s="35" t="n">
        <f aca="false">[6]вспомогат!I33</f>
        <v>1.42257304470355</v>
      </c>
      <c r="H35" s="27" t="n">
        <f aca="false">[6]вспомогат!J33</f>
        <v>-5495904.48</v>
      </c>
      <c r="I35" s="28" t="n">
        <f aca="false">[6]вспомогат!K33</f>
        <v>96.8386918665344</v>
      </c>
      <c r="J35" s="29" t="n">
        <f aca="false">[6]вспомогат!L33</f>
        <v>-710143.9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1102004.68</v>
      </c>
      <c r="F36" s="34" t="n">
        <f aca="false">[6]вспомогат!H34</f>
        <v>54708.1400000006</v>
      </c>
      <c r="G36" s="35" t="n">
        <f aca="false">[6]вспомогат!I34</f>
        <v>0.94813814761026</v>
      </c>
      <c r="H36" s="27" t="n">
        <f aca="false">[6]вспомогат!J34</f>
        <v>-5715351.86</v>
      </c>
      <c r="I36" s="28" t="n">
        <f aca="false">[6]вспомогат!K34</f>
        <v>96.5374027683931</v>
      </c>
      <c r="J36" s="29" t="n">
        <f aca="false">[6]вспомогат!L34</f>
        <v>-756885.3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51333332.49</v>
      </c>
      <c r="F37" s="34" t="n">
        <f aca="false">[6]вспомогат!H35</f>
        <v>891951.07</v>
      </c>
      <c r="G37" s="35" t="n">
        <f aca="false">[6]вспомогат!I35</f>
        <v>8.61637790879083</v>
      </c>
      <c r="H37" s="27" t="n">
        <f aca="false">[6]вспомогат!J35</f>
        <v>-9459858.93</v>
      </c>
      <c r="I37" s="28" t="n">
        <f aca="false">[6]вспомогат!K35</f>
        <v>89.8623133521792</v>
      </c>
      <c r="J37" s="29" t="n">
        <f aca="false">[6]вспомогат!L35</f>
        <v>-5791095.5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26828877</v>
      </c>
      <c r="C38" s="31" t="n">
        <f aca="false">SUM(C18:C37)</f>
        <v>685718603</v>
      </c>
      <c r="D38" s="31" t="n">
        <f aca="false">SUM(D18:D37)</f>
        <v>133819123</v>
      </c>
      <c r="E38" s="31" t="n">
        <f aca="false">SUM(E18:E37)</f>
        <v>687885705.24</v>
      </c>
      <c r="F38" s="31" t="n">
        <f aca="false">SUM(F18:F37)</f>
        <v>4291898.53</v>
      </c>
      <c r="G38" s="32" t="n">
        <f aca="false">F38/D38*100</f>
        <v>3.20723857232273</v>
      </c>
      <c r="H38" s="31" t="n">
        <f aca="false">SUM(H18:H37)</f>
        <v>-129527224.47</v>
      </c>
      <c r="I38" s="33" t="n">
        <f aca="false">E38/C38*100</f>
        <v>100.316033753572</v>
      </c>
      <c r="J38" s="31" t="n">
        <f aca="false">SUM(J18:J37)</f>
        <v>2167102.240000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5077063.13</v>
      </c>
      <c r="F39" s="23" t="n">
        <f aca="false">[6]вспомогат!H36</f>
        <v>1483.46999999974</v>
      </c>
      <c r="G39" s="26" t="n">
        <f aca="false">[6]вспомогат!I36</f>
        <v>0.0646562601469991</v>
      </c>
      <c r="H39" s="27" t="n">
        <f aca="false">[6]вспомогат!J36</f>
        <v>-2292911.53</v>
      </c>
      <c r="I39" s="28" t="n">
        <f aca="false">[6]вспомогат!K36</f>
        <v>70.3142236690218</v>
      </c>
      <c r="J39" s="29" t="n">
        <f aca="false">[6]вспомогат!L36</f>
        <v>-2143471.8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5323943.35</v>
      </c>
      <c r="F40" s="23" t="n">
        <f aca="false">[6]вспомогат!H37</f>
        <v>86055.6999999993</v>
      </c>
      <c r="G40" s="26" t="n">
        <f aca="false">[6]вспомогат!I37</f>
        <v>2.52677380691616</v>
      </c>
      <c r="H40" s="27" t="n">
        <f aca="false">[6]вспомогат!J37</f>
        <v>-3319698.3</v>
      </c>
      <c r="I40" s="28" t="n">
        <f aca="false">[6]вспомогат!K37</f>
        <v>83.264109417399</v>
      </c>
      <c r="J40" s="29" t="n">
        <f aca="false">[6]вспомогат!L37</f>
        <v>-3080076.6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7392109.71</v>
      </c>
      <c r="F41" s="23" t="n">
        <f aca="false">[6]вспомогат!H38</f>
        <v>12193.3399999999</v>
      </c>
      <c r="G41" s="26" t="n">
        <f aca="false">[6]вспомогат!I38</f>
        <v>0.845062554924405</v>
      </c>
      <c r="H41" s="27" t="n">
        <f aca="false">[6]вспомогат!J38</f>
        <v>-1430698.66</v>
      </c>
      <c r="I41" s="28" t="n">
        <f aca="false">[6]вспомогат!K38</f>
        <v>89.8032401577802</v>
      </c>
      <c r="J41" s="29" t="n">
        <f aca="false">[6]вспомогат!L38</f>
        <v>-839341.2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5839216.43</v>
      </c>
      <c r="F42" s="23" t="n">
        <f aca="false">[6]вспомогат!H39</f>
        <v>66452.7599999998</v>
      </c>
      <c r="G42" s="26" t="n">
        <f aca="false">[6]вспомогат!I39</f>
        <v>2.36442431060947</v>
      </c>
      <c r="H42" s="27" t="n">
        <f aca="false">[6]вспомогат!J39</f>
        <v>-2744073.24</v>
      </c>
      <c r="I42" s="28" t="n">
        <f aca="false">[6]вспомогат!K39</f>
        <v>68.7658342214816</v>
      </c>
      <c r="J42" s="29" t="n">
        <f aca="false">[6]вспомогат!L39</f>
        <v>-2652233.5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6189150.51</v>
      </c>
      <c r="F43" s="23" t="n">
        <f aca="false">[6]вспомогат!H40</f>
        <v>3885.02999999933</v>
      </c>
      <c r="G43" s="26" t="n">
        <f aca="false">[6]вспомогат!I40</f>
        <v>0.326142033968822</v>
      </c>
      <c r="H43" s="27" t="n">
        <f aca="false">[6]вспомогат!J40</f>
        <v>-1187322.97</v>
      </c>
      <c r="I43" s="28" t="n">
        <f aca="false">[6]вспомогат!K40</f>
        <v>142.002889776867</v>
      </c>
      <c r="J43" s="29" t="n">
        <f aca="false">[6]вспомогат!L40</f>
        <v>1830682.5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6283524.86</v>
      </c>
      <c r="F44" s="23" t="n">
        <f aca="false">[6]вспомогат!H41</f>
        <v>5402.56000000052</v>
      </c>
      <c r="G44" s="26" t="n">
        <f aca="false">[6]вспомогат!I41</f>
        <v>0.1480741664497</v>
      </c>
      <c r="H44" s="27" t="n">
        <f aca="false">[6]вспомогат!J41</f>
        <v>-3643147.44</v>
      </c>
      <c r="I44" s="28" t="n">
        <f aca="false">[6]вспомогат!K41</f>
        <v>68.7940668403947</v>
      </c>
      <c r="J44" s="29" t="n">
        <f aca="false">[6]вспомогат!L41</f>
        <v>-2850293.1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02313</v>
      </c>
      <c r="C45" s="23" t="n">
        <f aca="false">[6]вспомогат!C42</f>
        <v>13541485</v>
      </c>
      <c r="D45" s="23" t="n">
        <f aca="false">[6]вспомогат!D42</f>
        <v>2209195</v>
      </c>
      <c r="E45" s="23" t="n">
        <f aca="false">[6]вспомогат!G42</f>
        <v>12096188.74</v>
      </c>
      <c r="F45" s="23" t="n">
        <f aca="false">[6]вспомогат!H42</f>
        <v>54891.1500000004</v>
      </c>
      <c r="G45" s="26" t="n">
        <f aca="false">[6]вспомогат!I42</f>
        <v>2.48466749200502</v>
      </c>
      <c r="H45" s="27" t="n">
        <f aca="false">[6]вспомогат!J42</f>
        <v>-2154303.85</v>
      </c>
      <c r="I45" s="28" t="n">
        <f aca="false">[6]вспомогат!K42</f>
        <v>89.326899819333</v>
      </c>
      <c r="J45" s="29" t="n">
        <f aca="false">[6]вспомогат!L42</f>
        <v>-1445296.2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0964248.69</v>
      </c>
      <c r="F46" s="23" t="n">
        <f aca="false">[6]вспомогат!H43</f>
        <v>90921.7300000005</v>
      </c>
      <c r="G46" s="26" t="n">
        <f aca="false">[6]вспомогат!I43</f>
        <v>2.70653712130189</v>
      </c>
      <c r="H46" s="27" t="n">
        <f aca="false">[6]вспомогат!J43</f>
        <v>-3268416.27</v>
      </c>
      <c r="I46" s="28" t="n">
        <f aca="false">[6]вспомогат!K43</f>
        <v>108.236388328183</v>
      </c>
      <c r="J46" s="29" t="n">
        <f aca="false">[6]вспомогат!L43</f>
        <v>1595301.6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8893074.86</v>
      </c>
      <c r="F47" s="23" t="n">
        <f aca="false">[6]вспомогат!H44</f>
        <v>42163.879999999</v>
      </c>
      <c r="G47" s="26" t="n">
        <f aca="false">[6]вспомогат!I44</f>
        <v>1.91955894270075</v>
      </c>
      <c r="H47" s="27" t="n">
        <f aca="false">[6]вспомогат!J44</f>
        <v>-2154376.12</v>
      </c>
      <c r="I47" s="28" t="n">
        <f aca="false">[6]вспомогат!K44</f>
        <v>85.0409744295905</v>
      </c>
      <c r="J47" s="29" t="n">
        <f aca="false">[6]вспомогат!L44</f>
        <v>-1564325.1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8014103.38</v>
      </c>
      <c r="F48" s="23" t="n">
        <f aca="false">[6]вспомогат!H45</f>
        <v>30156.5700000003</v>
      </c>
      <c r="G48" s="26" t="n">
        <f aca="false">[6]вспомогат!I45</f>
        <v>2.08823158740273</v>
      </c>
      <c r="H48" s="27" t="n">
        <f aca="false">[6]вспомогат!J45</f>
        <v>-1413963.43</v>
      </c>
      <c r="I48" s="28" t="n">
        <f aca="false">[6]вспомогат!K45</f>
        <v>91.2543540541279</v>
      </c>
      <c r="J48" s="29" t="n">
        <f aca="false">[6]вспомогат!L45</f>
        <v>-768056.6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339263.51</v>
      </c>
      <c r="F49" s="23" t="n">
        <f aca="false">[6]вспомогат!H46</f>
        <v>506.569999999832</v>
      </c>
      <c r="G49" s="26" t="n">
        <f aca="false">[6]вспомогат!I46</f>
        <v>0.0797990570362067</v>
      </c>
      <c r="H49" s="27" t="n">
        <f aca="false">[6]вспомогат!J46</f>
        <v>-634300.43</v>
      </c>
      <c r="I49" s="28" t="n">
        <f aca="false">[6]вспомогат!K46</f>
        <v>94.5408325278603</v>
      </c>
      <c r="J49" s="29" t="n">
        <f aca="false">[6]вспомогат!L46</f>
        <v>-192822.4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3324782.45</v>
      </c>
      <c r="F50" s="23" t="n">
        <f aca="false">[6]вспомогат!H47</f>
        <v>4928.20000000019</v>
      </c>
      <c r="G50" s="26" t="n">
        <f aca="false">[6]вспомогат!I47</f>
        <v>0.669951944317968</v>
      </c>
      <c r="H50" s="27" t="n">
        <f aca="false">[6]вспомогат!J47</f>
        <v>-730676.8</v>
      </c>
      <c r="I50" s="28" t="n">
        <f aca="false">[6]вспомогат!K47</f>
        <v>100.431155752786</v>
      </c>
      <c r="J50" s="29" t="n">
        <f aca="false">[6]вспомогат!L47</f>
        <v>14273.450000000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3450830.49</v>
      </c>
      <c r="F51" s="23" t="n">
        <f aca="false">[6]вспомогат!H48</f>
        <v>2964.14000000013</v>
      </c>
      <c r="G51" s="26" t="n">
        <f aca="false">[6]вспомогат!I48</f>
        <v>0.346773485950152</v>
      </c>
      <c r="H51" s="27" t="n">
        <f aca="false">[6]вспомогат!J48</f>
        <v>-851812.86</v>
      </c>
      <c r="I51" s="28" t="n">
        <f aca="false">[6]вспомогат!K48</f>
        <v>86.2203449033178</v>
      </c>
      <c r="J51" s="29" t="n">
        <f aca="false">[6]вспомогат!L48</f>
        <v>-551508.5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8971403.05</v>
      </c>
      <c r="F52" s="23" t="n">
        <f aca="false">[6]вспомогат!H49</f>
        <v>21228.9400000013</v>
      </c>
      <c r="G52" s="26" t="n">
        <f aca="false">[6]вспомогат!I49</f>
        <v>1.7175795724851</v>
      </c>
      <c r="H52" s="27" t="n">
        <f aca="false">[6]вспомогат!J49</f>
        <v>-1214751.06</v>
      </c>
      <c r="I52" s="28" t="n">
        <f aca="false">[6]вспомогат!K49</f>
        <v>113.352934933335</v>
      </c>
      <c r="J52" s="29" t="n">
        <f aca="false">[6]вспомогат!L49</f>
        <v>1056828.0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3468982.82</v>
      </c>
      <c r="F53" s="23" t="n">
        <f aca="false">[6]вспомогат!H50</f>
        <v>3950.47999999998</v>
      </c>
      <c r="G53" s="26" t="n">
        <f aca="false">[6]вспомогат!I50</f>
        <v>0.440554652249453</v>
      </c>
      <c r="H53" s="27" t="n">
        <f aca="false">[6]вспомогат!J50</f>
        <v>-892755.52</v>
      </c>
      <c r="I53" s="28" t="n">
        <f aca="false">[6]вспомогат!K50</f>
        <v>80.1766627206025</v>
      </c>
      <c r="J53" s="29" t="n">
        <f aca="false">[6]вспомогат!L50</f>
        <v>-857691.1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014107.86</v>
      </c>
      <c r="F54" s="23" t="n">
        <f aca="false">[6]вспомогат!H51</f>
        <v>618.10999999987</v>
      </c>
      <c r="G54" s="26" t="n">
        <f aca="false">[6]вспомогат!I51</f>
        <v>0.154485788836981</v>
      </c>
      <c r="H54" s="27" t="n">
        <f aca="false">[6]вспомогат!J51</f>
        <v>-399489.89</v>
      </c>
      <c r="I54" s="28" t="n">
        <f aca="false">[6]вспомогат!K51</f>
        <v>104.992023469441</v>
      </c>
      <c r="J54" s="29" t="n">
        <f aca="false">[6]вспомогат!L51</f>
        <v>143310.86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3068014</v>
      </c>
      <c r="C55" s="31" t="n">
        <f aca="false">SUM(C39:C54)</f>
        <v>133946714</v>
      </c>
      <c r="D55" s="31" t="n">
        <f aca="false">SUM(D39:D54)</f>
        <v>28760501</v>
      </c>
      <c r="E55" s="31" t="n">
        <f aca="false">SUM(E39:E54)</f>
        <v>121641993.84</v>
      </c>
      <c r="F55" s="31" t="n">
        <f aca="false">SUM(F39:F54)</f>
        <v>427802.63</v>
      </c>
      <c r="G55" s="32" t="n">
        <f aca="false">F55/D55*100</f>
        <v>1.4874658476916</v>
      </c>
      <c r="H55" s="31" t="n">
        <f aca="false">SUM(H39:H54)</f>
        <v>-28332698.37</v>
      </c>
      <c r="I55" s="33" t="n">
        <f aca="false">E55/C55*100</f>
        <v>90.813720028996</v>
      </c>
      <c r="J55" s="31" t="n">
        <f aca="false">SUM(J39:J54)</f>
        <v>-12304720.16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03359714</v>
      </c>
      <c r="C56" s="44" t="n">
        <f aca="false">[6]вспомогат!C52</f>
        <v>4628747570</v>
      </c>
      <c r="D56" s="44" t="n">
        <f aca="false">[6]вспомогат!D52</f>
        <v>721685397</v>
      </c>
      <c r="E56" s="44" t="n">
        <f aca="false">[6]вспомогат!G52</f>
        <v>4341266244.16</v>
      </c>
      <c r="F56" s="44" t="n">
        <f aca="false">[6]вспомогат!H52</f>
        <v>28146044.8500001</v>
      </c>
      <c r="G56" s="45" t="n">
        <f aca="false">[6]вспомогат!I52</f>
        <v>3.90004356011655</v>
      </c>
      <c r="H56" s="44" t="n">
        <f aca="false">[6]вспомогат!J52</f>
        <v>-665206653.78</v>
      </c>
      <c r="I56" s="45" t="n">
        <f aca="false">[6]вспомогат!K52</f>
        <v>93.789220053752</v>
      </c>
      <c r="J56" s="44" t="n">
        <f aca="false">[6]вспомогат!L52</f>
        <v>-287481325.84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3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5:06:06Z</dcterms:created>
  <dc:creator>08dohod1</dc:creator>
  <dc:description/>
  <dc:language>en-US</dc:language>
  <cp:lastModifiedBy>08dohod1</cp:lastModifiedBy>
  <dcterms:modified xsi:type="dcterms:W3CDTF">2017-07-04T05:06:52Z</dcterms:modified>
  <cp:revision>0</cp:revision>
  <dc:subject/>
  <dc:title/>
</cp:coreProperties>
</file>