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6.06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6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717849.43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68005.0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0984.58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663.9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6821.36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527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96091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82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98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25952.2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535616.2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6-26T12:09:54Z</cp:lastPrinted>
  <dcterms:modified xsi:type="dcterms:W3CDTF">2017-06-26T12:30:26Z</dcterms:modified>
  <cp:revision>0</cp:revision>
  <dc:subject/>
  <dc:title/>
</cp:coreProperties>
</file>