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Трансферти з державного бюджетну за січень-червень  2017 року по Запорізькій області станом на 03.07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 червень</t>
  </si>
  <si>
    <t xml:space="preserve">Отримано та профінансовано з державного бюджету за 2017 рік</t>
  </si>
  <si>
    <t xml:space="preserve">% до плану на січень-черв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J41" activeCellId="0" sqref="J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3" width="20.13"/>
    <col collapsed="false" customWidth="true" hidden="false" outlineLevel="0" max="4" min="4" style="2" width="15.85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true" outlineLevel="0" collapsed="false">
      <c r="E2" s="5"/>
      <c r="F2" s="5" t="s">
        <v>1</v>
      </c>
    </row>
    <row r="3" customFormat="false" ht="99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60587.9</v>
      </c>
      <c r="D4" s="14" t="n">
        <v>80292.9</v>
      </c>
      <c r="E4" s="14" t="n">
        <v>80292.9</v>
      </c>
      <c r="F4" s="15" t="n">
        <f aca="false">E4/D4*100</f>
        <v>100</v>
      </c>
    </row>
    <row r="5" customFormat="false" ht="56.25" hidden="false" customHeight="false" outlineLevel="0" collapsed="false">
      <c r="A5" s="12" t="n">
        <v>410202</v>
      </c>
      <c r="B5" s="13" t="s">
        <v>8</v>
      </c>
      <c r="C5" s="14" t="n">
        <v>703541.9</v>
      </c>
      <c r="D5" s="14" t="n">
        <v>351768.7</v>
      </c>
      <c r="E5" s="14" t="n">
        <v>351768.7</v>
      </c>
      <c r="F5" s="15" t="n">
        <f aca="false">E5/D5*100</f>
        <v>100</v>
      </c>
    </row>
    <row r="6" customFormat="false" ht="60" hidden="false" customHeight="true" outlineLevel="0" collapsed="false">
      <c r="A6" s="12" t="n">
        <v>410210</v>
      </c>
      <c r="B6" s="13" t="s">
        <v>9</v>
      </c>
      <c r="C6" s="14" t="n">
        <v>67.3</v>
      </c>
      <c r="D6" s="14" t="n">
        <v>33.7</v>
      </c>
      <c r="E6" s="14" t="n">
        <v>33.7</v>
      </c>
      <c r="F6" s="15" t="n">
        <f aca="false">E6/D6*100</f>
        <v>100</v>
      </c>
    </row>
    <row r="7" customFormat="false" ht="75.75" hidden="false" customHeight="true" outlineLevel="0" collapsed="false">
      <c r="A7" s="16" t="n">
        <v>410306</v>
      </c>
      <c r="B7" s="13" t="s">
        <v>10</v>
      </c>
      <c r="C7" s="14" t="n">
        <v>2122102.1</v>
      </c>
      <c r="D7" s="14" t="n">
        <v>1039217</v>
      </c>
      <c r="E7" s="14" t="n">
        <v>1027734.84819</v>
      </c>
      <c r="F7" s="15" t="n">
        <f aca="false">E7/D7*100</f>
        <v>98.895115090496</v>
      </c>
    </row>
    <row r="8" customFormat="false" ht="96.75" hidden="false" customHeight="true" outlineLevel="0" collapsed="false">
      <c r="A8" s="16" t="n">
        <v>410308</v>
      </c>
      <c r="B8" s="13" t="s">
        <v>11</v>
      </c>
      <c r="C8" s="14" t="n">
        <v>1539858.3</v>
      </c>
      <c r="D8" s="14" t="n">
        <v>1484928.9</v>
      </c>
      <c r="E8" s="14" t="n">
        <v>1484928.9</v>
      </c>
      <c r="F8" s="15" t="n">
        <f aca="false">E8/D8*100</f>
        <v>100</v>
      </c>
    </row>
    <row r="9" customFormat="false" ht="58.5" hidden="false" customHeight="true" outlineLevel="0" collapsed="false">
      <c r="A9" s="16" t="n">
        <v>410310</v>
      </c>
      <c r="B9" s="13" t="s">
        <v>12</v>
      </c>
      <c r="C9" s="14" t="n">
        <v>95581.6</v>
      </c>
      <c r="D9" s="14" t="n">
        <v>47790.6</v>
      </c>
      <c r="E9" s="14" t="n">
        <v>47790.6</v>
      </c>
      <c r="F9" s="15" t="n">
        <f aca="false">E9/D9*100</f>
        <v>100</v>
      </c>
    </row>
    <row r="10" customFormat="false" ht="40.5" hidden="false" customHeight="true" outlineLevel="0" collapsed="false">
      <c r="A10" s="16" t="n">
        <v>410314</v>
      </c>
      <c r="B10" s="13" t="s">
        <v>13</v>
      </c>
      <c r="C10" s="14" t="n">
        <v>74792.3</v>
      </c>
      <c r="D10" s="14" t="n">
        <v>33995.497</v>
      </c>
      <c r="E10" s="14" t="n">
        <v>0</v>
      </c>
      <c r="F10" s="15" t="n">
        <f aca="false">E10/D10*100</f>
        <v>0</v>
      </c>
    </row>
    <row r="11" customFormat="false" ht="36" hidden="false" customHeight="true" outlineLevel="0" collapsed="false">
      <c r="A11" s="16" t="n">
        <v>410326</v>
      </c>
      <c r="B11" s="17" t="s">
        <v>14</v>
      </c>
      <c r="C11" s="14" t="n">
        <v>6208.7</v>
      </c>
      <c r="D11" s="14" t="n">
        <v>2822</v>
      </c>
      <c r="E11" s="14" t="n">
        <v>2822</v>
      </c>
      <c r="F11" s="15" t="n">
        <f aca="false">E11/D11*100</f>
        <v>100</v>
      </c>
    </row>
    <row r="12" customFormat="false" ht="42" hidden="false" customHeight="true" outlineLevel="0" collapsed="false">
      <c r="A12" s="16" t="n">
        <v>410335</v>
      </c>
      <c r="B12" s="17" t="s">
        <v>15</v>
      </c>
      <c r="C12" s="14" t="n">
        <v>6749</v>
      </c>
      <c r="D12" s="14" t="n">
        <v>0</v>
      </c>
      <c r="E12" s="18" t="n">
        <v>0</v>
      </c>
      <c r="F12" s="15"/>
    </row>
    <row r="13" customFormat="false" ht="42" hidden="false" customHeight="true" outlineLevel="0" collapsed="false">
      <c r="A13" s="16" t="n">
        <v>410336</v>
      </c>
      <c r="B13" s="17" t="s">
        <v>16</v>
      </c>
      <c r="C13" s="14" t="n">
        <v>22496.6</v>
      </c>
      <c r="D13" s="14" t="n">
        <v>7498.8</v>
      </c>
      <c r="E13" s="18" t="n">
        <v>7498.8</v>
      </c>
      <c r="F13" s="15" t="n">
        <f aca="false">E13/D13*100</f>
        <v>100</v>
      </c>
    </row>
    <row r="14" customFormat="false" ht="60.75" hidden="false" customHeight="true" outlineLevel="0" collapsed="false">
      <c r="A14" s="16" t="n">
        <v>410337</v>
      </c>
      <c r="B14" s="17" t="s">
        <v>17</v>
      </c>
      <c r="C14" s="14" t="n">
        <v>853.6</v>
      </c>
      <c r="D14" s="14" t="n">
        <v>388</v>
      </c>
      <c r="E14" s="14" t="n">
        <v>388</v>
      </c>
      <c r="F14" s="15" t="n">
        <f aca="false">E14/D14*100</f>
        <v>100</v>
      </c>
    </row>
    <row r="15" customFormat="false" ht="57" hidden="false" customHeight="true" outlineLevel="0" collapsed="false">
      <c r="A15" s="16" t="n">
        <v>410338</v>
      </c>
      <c r="B15" s="17" t="s">
        <v>18</v>
      </c>
      <c r="C15" s="14" t="n">
        <v>599</v>
      </c>
      <c r="D15" s="14" t="n">
        <v>359.4</v>
      </c>
      <c r="E15" s="14" t="n">
        <v>359.4</v>
      </c>
      <c r="F15" s="15" t="n">
        <f aca="false">E15/D15*100</f>
        <v>100</v>
      </c>
    </row>
    <row r="16" customFormat="false" ht="18.75" hidden="false" customHeight="true" outlineLevel="0" collapsed="false">
      <c r="A16" s="16" t="n">
        <v>410339</v>
      </c>
      <c r="B16" s="19" t="s">
        <v>19</v>
      </c>
      <c r="C16" s="20" t="n">
        <v>2174502.5</v>
      </c>
      <c r="D16" s="20" t="n">
        <v>1339326.1</v>
      </c>
      <c r="E16" s="20" t="n">
        <v>1339326.1</v>
      </c>
      <c r="F16" s="15" t="n">
        <f aca="false">E16/D16*100</f>
        <v>100</v>
      </c>
      <c r="H16" s="21"/>
      <c r="I16" s="21"/>
      <c r="J16" s="21"/>
    </row>
    <row r="17" customFormat="false" ht="20.25" hidden="false" customHeight="false" outlineLevel="0" collapsed="false">
      <c r="A17" s="22" t="n">
        <v>410342</v>
      </c>
      <c r="B17" s="23" t="s">
        <v>20</v>
      </c>
      <c r="C17" s="20" t="n">
        <v>2508465</v>
      </c>
      <c r="D17" s="20" t="n">
        <v>1254083.4</v>
      </c>
      <c r="E17" s="20" t="n">
        <v>1254083.4</v>
      </c>
      <c r="F17" s="15" t="n">
        <f aca="false">E17/D17*100</f>
        <v>100</v>
      </c>
      <c r="H17" s="21"/>
      <c r="I17" s="21"/>
      <c r="J17" s="21"/>
    </row>
    <row r="18" customFormat="false" ht="37.5" hidden="false" customHeight="false" outlineLevel="0" collapsed="false">
      <c r="A18" s="22" t="n">
        <v>410345</v>
      </c>
      <c r="B18" s="24" t="s">
        <v>21</v>
      </c>
      <c r="C18" s="20" t="n">
        <v>41921</v>
      </c>
      <c r="D18" s="20" t="n">
        <v>14051</v>
      </c>
      <c r="E18" s="20" t="n">
        <v>14051</v>
      </c>
      <c r="F18" s="15" t="n">
        <f aca="false">E18/D18*100</f>
        <v>100</v>
      </c>
      <c r="H18" s="21"/>
      <c r="I18" s="21"/>
      <c r="J18" s="21"/>
    </row>
    <row r="19" customFormat="false" ht="72.75" hidden="false" customHeight="true" outlineLevel="0" collapsed="false">
      <c r="A19" s="25" t="n">
        <v>410349</v>
      </c>
      <c r="B19" s="17" t="s">
        <v>22</v>
      </c>
      <c r="C19" s="20" t="n">
        <v>95715.1</v>
      </c>
      <c r="D19" s="20" t="n">
        <v>64131.6</v>
      </c>
      <c r="E19" s="20" t="n">
        <v>55141.0912</v>
      </c>
      <c r="F19" s="15" t="n">
        <f aca="false">E19/D19*100</f>
        <v>85.9811562474662</v>
      </c>
      <c r="H19" s="21"/>
      <c r="I19" s="21"/>
      <c r="J19" s="21"/>
    </row>
    <row r="20" customFormat="false" ht="57" hidden="false" customHeight="true" outlineLevel="0" collapsed="false">
      <c r="A20" s="26" t="n">
        <v>410351</v>
      </c>
      <c r="B20" s="27" t="s">
        <v>23</v>
      </c>
      <c r="C20" s="20" t="n">
        <v>22454</v>
      </c>
      <c r="D20" s="20" t="n">
        <v>7483</v>
      </c>
      <c r="E20" s="20" t="n">
        <v>7483</v>
      </c>
      <c r="F20" s="15" t="n">
        <f aca="false">E20/D20*100</f>
        <v>100</v>
      </c>
      <c r="H20" s="21"/>
      <c r="I20" s="21"/>
      <c r="J20" s="21"/>
    </row>
    <row r="21" customFormat="false" ht="42.75" hidden="false" customHeight="true" outlineLevel="0" collapsed="false">
      <c r="A21" s="28" t="n">
        <v>410354</v>
      </c>
      <c r="B21" s="17" t="s">
        <v>24</v>
      </c>
      <c r="C21" s="20" t="n">
        <v>31139.5</v>
      </c>
      <c r="D21" s="20" t="n">
        <v>14154.2</v>
      </c>
      <c r="E21" s="20" t="n">
        <v>14154.2</v>
      </c>
      <c r="F21" s="15" t="n">
        <f aca="false">E21/D21*100</f>
        <v>100</v>
      </c>
    </row>
    <row r="22" customFormat="false" ht="97.5" hidden="false" customHeight="true" outlineLevel="0" collapsed="false">
      <c r="A22" s="16" t="n">
        <v>410358</v>
      </c>
      <c r="B22" s="29" t="s">
        <v>25</v>
      </c>
      <c r="C22" s="20" t="n">
        <v>36050.8</v>
      </c>
      <c r="D22" s="20" t="n">
        <v>17543.2</v>
      </c>
      <c r="E22" s="15" t="n">
        <v>16367.98947</v>
      </c>
      <c r="F22" s="15" t="n">
        <f aca="false">E22/D22*100</f>
        <v>93.3010480984085</v>
      </c>
    </row>
    <row r="23" customFormat="false" ht="97.5" hidden="false" customHeight="true" outlineLevel="0" collapsed="false">
      <c r="A23" s="16" t="n">
        <v>410361</v>
      </c>
      <c r="B23" s="30" t="s">
        <v>26</v>
      </c>
      <c r="C23" s="20" t="n">
        <v>1656.492</v>
      </c>
      <c r="D23" s="20" t="n">
        <v>552</v>
      </c>
      <c r="E23" s="20" t="n">
        <v>552</v>
      </c>
      <c r="F23" s="15" t="n">
        <f aca="false">E23/D23*100</f>
        <v>100</v>
      </c>
    </row>
    <row r="24" customFormat="false" ht="194.25" hidden="false" customHeight="true" outlineLevel="0" collapsed="false">
      <c r="A24" s="16" t="n">
        <v>410366</v>
      </c>
      <c r="B24" s="31" t="s">
        <v>27</v>
      </c>
      <c r="C24" s="20" t="n">
        <v>100259</v>
      </c>
      <c r="D24" s="20" t="n">
        <v>100259</v>
      </c>
      <c r="E24" s="15" t="n">
        <v>0</v>
      </c>
      <c r="F24" s="15" t="n">
        <f aca="false">E24/D24*100</f>
        <v>0</v>
      </c>
    </row>
    <row r="25" customFormat="false" ht="39" hidden="false" customHeight="true" outlineLevel="0" collapsed="false">
      <c r="A25" s="16" t="n">
        <v>410370</v>
      </c>
      <c r="B25" s="29" t="s">
        <v>28</v>
      </c>
      <c r="C25" s="20" t="n">
        <v>2981.1</v>
      </c>
      <c r="D25" s="20" t="n">
        <v>2981.1</v>
      </c>
      <c r="E25" s="20" t="n">
        <v>2981.1</v>
      </c>
      <c r="F25" s="15" t="n">
        <f aca="false">E25/D25*100</f>
        <v>100</v>
      </c>
    </row>
    <row r="26" s="36" customFormat="true" ht="29.25" hidden="false" customHeight="true" outlineLevel="0" collapsed="false">
      <c r="A26" s="32"/>
      <c r="B26" s="33" t="s">
        <v>29</v>
      </c>
      <c r="C26" s="34" t="n">
        <f aca="false">SUM(C4:C25)</f>
        <v>9748582.792</v>
      </c>
      <c r="D26" s="34" t="n">
        <f aca="false">SUM(D4:D25)</f>
        <v>5863660.097</v>
      </c>
      <c r="E26" s="34" t="n">
        <f aca="false">SUM(E4:E25)</f>
        <v>5707757.72886</v>
      </c>
      <c r="F26" s="35" t="n">
        <f aca="false">E26/D26*100</f>
        <v>97.3412106847775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0784722222222222" bottom="0.0784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obl3</cp:lastModifiedBy>
  <cp:lastPrinted>2017-07-03T06:55:20Z</cp:lastPrinted>
  <dcterms:modified xsi:type="dcterms:W3CDTF">2017-07-03T07:10:52Z</dcterms:modified>
  <cp:revision>0</cp:revision>
  <dc:subject/>
  <dc:title/>
</cp:coreProperties>
</file>