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7.2017</v>
          </cell>
        </row>
        <row r="6">
          <cell r="G6" t="str">
            <v>Фактично надійшло на 04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черв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781325885.5</v>
          </cell>
          <cell r="H10">
            <v>4807610.92999995</v>
          </cell>
          <cell r="I10">
            <v>4.92280254032248</v>
          </cell>
          <cell r="J10">
            <v>-92852429.0700001</v>
          </cell>
          <cell r="K10">
            <v>100.209820008708</v>
          </cell>
          <cell r="L10">
            <v>1635945.5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096301500.92</v>
          </cell>
          <cell r="H11">
            <v>22430986.1400001</v>
          </cell>
          <cell r="I11">
            <v>6.40601623281121</v>
          </cell>
          <cell r="J11">
            <v>-327724013.86</v>
          </cell>
          <cell r="K11">
            <v>90.5197444100438</v>
          </cell>
          <cell r="L11">
            <v>-219548499.08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176403348.35</v>
          </cell>
          <cell r="H12">
            <v>3325380.69999999</v>
          </cell>
          <cell r="I12">
            <v>11.8603553640457</v>
          </cell>
          <cell r="J12">
            <v>-24712402.3</v>
          </cell>
          <cell r="K12">
            <v>102.755822350974</v>
          </cell>
          <cell r="L12">
            <v>4730985.34999999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33791791.15</v>
          </cell>
          <cell r="H13">
            <v>3653170.02000001</v>
          </cell>
          <cell r="I13">
            <v>10.2363383466547</v>
          </cell>
          <cell r="J13">
            <v>-32035079.98</v>
          </cell>
          <cell r="K13">
            <v>91.7622407689459</v>
          </cell>
          <cell r="L13">
            <v>-20988158.85</v>
          </cell>
        </row>
        <row r="14">
          <cell r="B14">
            <v>456400000</v>
          </cell>
          <cell r="C14">
            <v>248613000</v>
          </cell>
          <cell r="D14">
            <v>41736000</v>
          </cell>
        </row>
        <row r="14">
          <cell r="G14">
            <v>222997081.34</v>
          </cell>
          <cell r="H14">
            <v>1965943.87</v>
          </cell>
          <cell r="I14">
            <v>4.71042713724364</v>
          </cell>
          <cell r="J14">
            <v>-39770056.13</v>
          </cell>
          <cell r="K14">
            <v>89.6964685434792</v>
          </cell>
          <cell r="L14">
            <v>-25615918.66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4095033.32</v>
          </cell>
          <cell r="H15">
            <v>419347.530000001</v>
          </cell>
          <cell r="I15">
            <v>7.19452931185344</v>
          </cell>
          <cell r="J15">
            <v>-5409352.47</v>
          </cell>
          <cell r="K15">
            <v>88.6114648231411</v>
          </cell>
          <cell r="L15">
            <v>-4381966.68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5644022.67</v>
          </cell>
          <cell r="H16">
            <v>53971.5099999998</v>
          </cell>
          <cell r="I16">
            <v>1.60074948689658</v>
          </cell>
          <cell r="J16">
            <v>-3317668.49</v>
          </cell>
          <cell r="K16">
            <v>91.776535547575</v>
          </cell>
          <cell r="L16">
            <v>-1401753.33</v>
          </cell>
        </row>
        <row r="17">
          <cell r="B17">
            <v>178419292</v>
          </cell>
          <cell r="C17">
            <v>90812782</v>
          </cell>
          <cell r="D17">
            <v>16444506</v>
          </cell>
        </row>
        <row r="17">
          <cell r="G17">
            <v>110864896.14</v>
          </cell>
          <cell r="H17">
            <v>1118281.20999999</v>
          </cell>
          <cell r="I17">
            <v>6.80033325415791</v>
          </cell>
          <cell r="J17">
            <v>-15326224.79</v>
          </cell>
          <cell r="K17">
            <v>122.0807178223</v>
          </cell>
          <cell r="L17">
            <v>20052114.14</v>
          </cell>
        </row>
        <row r="18">
          <cell r="B18">
            <v>22670655</v>
          </cell>
          <cell r="C18">
            <v>10871209</v>
          </cell>
          <cell r="D18">
            <v>2548745</v>
          </cell>
        </row>
        <row r="18">
          <cell r="G18">
            <v>11868363.83</v>
          </cell>
          <cell r="H18">
            <v>120600.9</v>
          </cell>
          <cell r="I18">
            <v>4.7317758347736</v>
          </cell>
          <cell r="J18">
            <v>-2428144.1</v>
          </cell>
          <cell r="K18">
            <v>109.172437306651</v>
          </cell>
          <cell r="L18">
            <v>997154.83</v>
          </cell>
        </row>
        <row r="19">
          <cell r="B19">
            <v>19279311</v>
          </cell>
          <cell r="C19">
            <v>10111911</v>
          </cell>
          <cell r="D19">
            <v>3530100</v>
          </cell>
        </row>
        <row r="19">
          <cell r="G19">
            <v>8332447.35</v>
          </cell>
          <cell r="H19">
            <v>66872.29</v>
          </cell>
          <cell r="I19">
            <v>1.89434548596357</v>
          </cell>
          <cell r="J19">
            <v>-3463227.71</v>
          </cell>
          <cell r="K19">
            <v>82.4023011080695</v>
          </cell>
          <cell r="L19">
            <v>-1779463.65</v>
          </cell>
        </row>
        <row r="20">
          <cell r="B20">
            <v>110990637</v>
          </cell>
          <cell r="C20">
            <v>53711343</v>
          </cell>
          <cell r="D20">
            <v>10080834</v>
          </cell>
        </row>
        <row r="20">
          <cell r="G20">
            <v>58743111.44</v>
          </cell>
          <cell r="H20">
            <v>445340.219999999</v>
          </cell>
          <cell r="I20">
            <v>4.41769222665505</v>
          </cell>
          <cell r="J20">
            <v>-9635493.78</v>
          </cell>
          <cell r="K20">
            <v>109.368167241694</v>
          </cell>
          <cell r="L20">
            <v>5031768.44</v>
          </cell>
        </row>
        <row r="21">
          <cell r="B21">
            <v>85236200</v>
          </cell>
          <cell r="C21">
            <v>41214980</v>
          </cell>
          <cell r="D21">
            <v>7746650</v>
          </cell>
        </row>
        <row r="21">
          <cell r="G21">
            <v>44329842.88</v>
          </cell>
          <cell r="H21">
            <v>413128.68</v>
          </cell>
          <cell r="I21">
            <v>5.33299787650145</v>
          </cell>
          <cell r="J21">
            <v>-7333521.32</v>
          </cell>
          <cell r="K21">
            <v>107.557598911852</v>
          </cell>
          <cell r="L21">
            <v>3114862.88</v>
          </cell>
        </row>
        <row r="22">
          <cell r="B22">
            <v>76082425</v>
          </cell>
          <cell r="C22">
            <v>43927540</v>
          </cell>
          <cell r="D22">
            <v>7913384</v>
          </cell>
        </row>
        <row r="22">
          <cell r="G22">
            <v>42533023.14</v>
          </cell>
          <cell r="H22">
            <v>321180.390000001</v>
          </cell>
          <cell r="I22">
            <v>4.05869840260501</v>
          </cell>
          <cell r="J22">
            <v>-7592203.61</v>
          </cell>
          <cell r="K22">
            <v>96.8254155365859</v>
          </cell>
          <cell r="L22">
            <v>-1394516.86</v>
          </cell>
        </row>
        <row r="23">
          <cell r="B23">
            <v>64046100</v>
          </cell>
          <cell r="C23">
            <v>32522096</v>
          </cell>
          <cell r="D23">
            <v>6725223</v>
          </cell>
        </row>
        <row r="23">
          <cell r="G23">
            <v>31796048.14</v>
          </cell>
          <cell r="H23">
            <v>425817.27</v>
          </cell>
          <cell r="I23">
            <v>6.33164535956651</v>
          </cell>
          <cell r="J23">
            <v>-6299405.73</v>
          </cell>
          <cell r="K23">
            <v>97.7675243932617</v>
          </cell>
          <cell r="L23">
            <v>-726047.859999999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6377308.99</v>
          </cell>
          <cell r="H24">
            <v>135102.09</v>
          </cell>
          <cell r="I24">
            <v>5.17024381283318</v>
          </cell>
          <cell r="J24">
            <v>-2477967.91</v>
          </cell>
          <cell r="K24">
            <v>110.603379724825</v>
          </cell>
          <cell r="L24">
            <v>1570067.99</v>
          </cell>
        </row>
        <row r="25">
          <cell r="B25">
            <v>109058703</v>
          </cell>
          <cell r="C25">
            <v>53828580</v>
          </cell>
          <cell r="D25">
            <v>10719040</v>
          </cell>
        </row>
        <row r="25">
          <cell r="G25">
            <v>51529607.49</v>
          </cell>
          <cell r="H25">
            <v>431433.870000005</v>
          </cell>
          <cell r="I25">
            <v>4.02493012433954</v>
          </cell>
          <cell r="J25">
            <v>-10287606.13</v>
          </cell>
          <cell r="K25">
            <v>95.7290857198908</v>
          </cell>
          <cell r="L25">
            <v>-2298972.51</v>
          </cell>
        </row>
        <row r="26">
          <cell r="B26">
            <v>63184755</v>
          </cell>
          <cell r="C26">
            <v>31587306</v>
          </cell>
          <cell r="D26">
            <v>6693329</v>
          </cell>
        </row>
        <row r="26">
          <cell r="G26">
            <v>27971747.86</v>
          </cell>
          <cell r="H26">
            <v>379224.599999998</v>
          </cell>
          <cell r="I26">
            <v>5.66570984333801</v>
          </cell>
          <cell r="J26">
            <v>-6314104.4</v>
          </cell>
          <cell r="K26">
            <v>88.5537622613337</v>
          </cell>
          <cell r="L26">
            <v>-3615558.14</v>
          </cell>
        </row>
        <row r="27">
          <cell r="B27">
            <v>43852272</v>
          </cell>
          <cell r="C27">
            <v>23825964</v>
          </cell>
          <cell r="D27">
            <v>5508267</v>
          </cell>
        </row>
        <row r="27">
          <cell r="G27">
            <v>22495888.41</v>
          </cell>
          <cell r="H27">
            <v>174064.449999999</v>
          </cell>
          <cell r="I27">
            <v>3.16005832687485</v>
          </cell>
          <cell r="J27">
            <v>-5334202.55</v>
          </cell>
          <cell r="K27">
            <v>94.4175371456114</v>
          </cell>
          <cell r="L27">
            <v>-1330075.59</v>
          </cell>
        </row>
        <row r="28">
          <cell r="B28">
            <v>52865324</v>
          </cell>
          <cell r="C28">
            <v>29683144</v>
          </cell>
          <cell r="D28">
            <v>4191767</v>
          </cell>
        </row>
        <row r="28">
          <cell r="G28">
            <v>28743250.27</v>
          </cell>
          <cell r="H28">
            <v>239321.969999999</v>
          </cell>
          <cell r="I28">
            <v>5.70933379646337</v>
          </cell>
          <cell r="J28">
            <v>-3952445.03</v>
          </cell>
          <cell r="K28">
            <v>96.8335775684678</v>
          </cell>
          <cell r="L28">
            <v>-939893.73</v>
          </cell>
        </row>
        <row r="29">
          <cell r="B29">
            <v>126170120</v>
          </cell>
          <cell r="C29">
            <v>72964798</v>
          </cell>
          <cell r="D29">
            <v>10237212</v>
          </cell>
        </row>
        <row r="29">
          <cell r="G29">
            <v>68907080.73</v>
          </cell>
          <cell r="H29">
            <v>380511.680000007</v>
          </cell>
          <cell r="I29">
            <v>3.71694637172706</v>
          </cell>
          <cell r="J29">
            <v>-9856700.31999999</v>
          </cell>
          <cell r="K29">
            <v>94.438801475199</v>
          </cell>
          <cell r="L29">
            <v>-4057717.27</v>
          </cell>
        </row>
        <row r="30">
          <cell r="B30">
            <v>51541482</v>
          </cell>
          <cell r="C30">
            <v>27969125</v>
          </cell>
          <cell r="D30">
            <v>7276385</v>
          </cell>
        </row>
        <row r="30">
          <cell r="G30">
            <v>27306448.87</v>
          </cell>
          <cell r="H30">
            <v>166545.140000001</v>
          </cell>
          <cell r="I30">
            <v>2.28884452925458</v>
          </cell>
          <cell r="J30">
            <v>-7109839.86</v>
          </cell>
          <cell r="K30">
            <v>97.6306869449795</v>
          </cell>
          <cell r="L30">
            <v>-662676.129999999</v>
          </cell>
        </row>
        <row r="31">
          <cell r="B31">
            <v>32884207</v>
          </cell>
          <cell r="C31">
            <v>15945204</v>
          </cell>
          <cell r="D31">
            <v>3148360</v>
          </cell>
        </row>
        <row r="31">
          <cell r="G31">
            <v>13485756.77</v>
          </cell>
          <cell r="H31">
            <v>127998.039999999</v>
          </cell>
          <cell r="I31">
            <v>4.06554650675269</v>
          </cell>
          <cell r="J31">
            <v>-3020361.96</v>
          </cell>
          <cell r="K31">
            <v>84.5756302020344</v>
          </cell>
          <cell r="L31">
            <v>-2459447.23</v>
          </cell>
        </row>
        <row r="32">
          <cell r="B32">
            <v>26751085</v>
          </cell>
          <cell r="C32">
            <v>13642676</v>
          </cell>
          <cell r="D32">
            <v>3573525</v>
          </cell>
        </row>
        <row r="32">
          <cell r="G32">
            <v>14735130.38</v>
          </cell>
          <cell r="H32">
            <v>233606.850000002</v>
          </cell>
          <cell r="I32">
            <v>6.53715449031423</v>
          </cell>
          <cell r="J32">
            <v>-3339918.15</v>
          </cell>
          <cell r="K32">
            <v>108.007625336847</v>
          </cell>
          <cell r="L32">
            <v>1092454.38</v>
          </cell>
        </row>
        <row r="33">
          <cell r="B33">
            <v>48436425</v>
          </cell>
          <cell r="C33">
            <v>22463610</v>
          </cell>
          <cell r="D33">
            <v>5575216</v>
          </cell>
        </row>
        <row r="33">
          <cell r="G33">
            <v>21829917.22</v>
          </cell>
          <cell r="H33">
            <v>155762.669999998</v>
          </cell>
          <cell r="I33">
            <v>2.79384099199023</v>
          </cell>
          <cell r="J33">
            <v>-5419453.33</v>
          </cell>
          <cell r="K33">
            <v>97.1790251878483</v>
          </cell>
          <cell r="L33">
            <v>-633692.780000001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1167183.04</v>
          </cell>
          <cell r="H34">
            <v>119886.5</v>
          </cell>
          <cell r="I34">
            <v>2.07773402702918</v>
          </cell>
          <cell r="J34">
            <v>-5650173.5</v>
          </cell>
          <cell r="K34">
            <v>96.8355805807157</v>
          </cell>
          <cell r="L34">
            <v>-691706.960000001</v>
          </cell>
        </row>
        <row r="35">
          <cell r="B35">
            <v>101298225</v>
          </cell>
          <cell r="C35">
            <v>57124428</v>
          </cell>
          <cell r="D35">
            <v>10351810</v>
          </cell>
        </row>
        <row r="35">
          <cell r="G35">
            <v>51661750.88</v>
          </cell>
          <cell r="H35">
            <v>1220369.46</v>
          </cell>
          <cell r="I35">
            <v>11.7889476333124</v>
          </cell>
          <cell r="J35">
            <v>-9131440.54</v>
          </cell>
          <cell r="K35">
            <v>90.4372309513541</v>
          </cell>
          <cell r="L35">
            <v>-5462677.12</v>
          </cell>
        </row>
        <row r="36">
          <cell r="B36">
            <v>11855400</v>
          </cell>
          <cell r="C36">
            <v>7220535</v>
          </cell>
          <cell r="D36">
            <v>2294395</v>
          </cell>
        </row>
        <row r="36">
          <cell r="G36">
            <v>5091853.63</v>
          </cell>
          <cell r="H36">
            <v>16273.9699999997</v>
          </cell>
          <cell r="I36">
            <v>0.709292427851339</v>
          </cell>
          <cell r="J36">
            <v>-2278121.03</v>
          </cell>
          <cell r="K36">
            <v>70.5190630611167</v>
          </cell>
          <cell r="L36">
            <v>-2128681.37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5393362.36</v>
          </cell>
          <cell r="H37">
            <v>155474.709999999</v>
          </cell>
          <cell r="I37">
            <v>4.56505989569414</v>
          </cell>
          <cell r="J37">
            <v>-3250279.29</v>
          </cell>
          <cell r="K37">
            <v>83.6413042367917</v>
          </cell>
          <cell r="L37">
            <v>-3010657.64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7402953.05</v>
          </cell>
          <cell r="H38">
            <v>23036.6799999997</v>
          </cell>
          <cell r="I38">
            <v>1.59656301372519</v>
          </cell>
          <cell r="J38">
            <v>-1419855.32</v>
          </cell>
          <cell r="K38">
            <v>89.9349707603192</v>
          </cell>
          <cell r="L38">
            <v>-828497.95</v>
          </cell>
        </row>
        <row r="39">
          <cell r="B39">
            <v>13597300</v>
          </cell>
          <cell r="C39">
            <v>8491450</v>
          </cell>
          <cell r="D39">
            <v>2810526</v>
          </cell>
        </row>
        <row r="39">
          <cell r="G39">
            <v>5855771.1</v>
          </cell>
          <cell r="H39">
            <v>83007.4299999997</v>
          </cell>
          <cell r="I39">
            <v>2.95344821574323</v>
          </cell>
          <cell r="J39">
            <v>-2727518.57</v>
          </cell>
          <cell r="K39">
            <v>68.9607911487437</v>
          </cell>
          <cell r="L39">
            <v>-2635678.9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6206143.31</v>
          </cell>
          <cell r="H40">
            <v>20877.8299999991</v>
          </cell>
          <cell r="I40">
            <v>1.75266032464516</v>
          </cell>
          <cell r="J40">
            <v>-1170330.17</v>
          </cell>
          <cell r="K40">
            <v>142.392769890705</v>
          </cell>
          <cell r="L40">
            <v>1847675.31</v>
          </cell>
        </row>
        <row r="41">
          <cell r="B41">
            <v>17099655</v>
          </cell>
          <cell r="C41">
            <v>9133818</v>
          </cell>
          <cell r="D41">
            <v>3648550</v>
          </cell>
        </row>
        <row r="41">
          <cell r="G41">
            <v>6324884.22</v>
          </cell>
          <cell r="H41">
            <v>46761.9199999999</v>
          </cell>
          <cell r="I41">
            <v>1.2816576448178</v>
          </cell>
          <cell r="J41">
            <v>-3601788.08</v>
          </cell>
          <cell r="K41">
            <v>69.2468825194459</v>
          </cell>
          <cell r="L41">
            <v>-2808933.78</v>
          </cell>
        </row>
        <row r="42">
          <cell r="B42">
            <v>23202313</v>
          </cell>
          <cell r="C42">
            <v>13541485</v>
          </cell>
          <cell r="D42">
            <v>2209195</v>
          </cell>
        </row>
        <row r="42">
          <cell r="G42">
            <v>12107672.62</v>
          </cell>
          <cell r="H42">
            <v>66375.0299999993</v>
          </cell>
          <cell r="I42">
            <v>3.00448941809117</v>
          </cell>
          <cell r="J42">
            <v>-2142819.97</v>
          </cell>
          <cell r="K42">
            <v>89.4117049939501</v>
          </cell>
          <cell r="L42">
            <v>-1433812.38</v>
          </cell>
        </row>
        <row r="43">
          <cell r="B43">
            <v>35096306</v>
          </cell>
          <cell r="C43">
            <v>19368947</v>
          </cell>
          <cell r="D43">
            <v>3359338</v>
          </cell>
        </row>
        <row r="43">
          <cell r="G43">
            <v>21047729.05</v>
          </cell>
          <cell r="H43">
            <v>174402.09</v>
          </cell>
          <cell r="I43">
            <v>5.19156125403278</v>
          </cell>
          <cell r="J43">
            <v>-3184935.91</v>
          </cell>
          <cell r="K43">
            <v>108.667389352658</v>
          </cell>
          <cell r="L43">
            <v>1678782.05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8981533.26</v>
          </cell>
          <cell r="H44">
            <v>130622.279999999</v>
          </cell>
          <cell r="I44">
            <v>5.94672894643391</v>
          </cell>
          <cell r="J44">
            <v>-2065917.72</v>
          </cell>
          <cell r="K44">
            <v>85.8868672901486</v>
          </cell>
          <cell r="L44">
            <v>-1475866.74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8016776.41</v>
          </cell>
          <cell r="H45">
            <v>32829.6000000006</v>
          </cell>
          <cell r="I45">
            <v>2.27332908622556</v>
          </cell>
          <cell r="J45">
            <v>-1411290.4</v>
          </cell>
          <cell r="K45">
            <v>91.2847910992284</v>
          </cell>
          <cell r="L45">
            <v>-765383.59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3339263.51</v>
          </cell>
          <cell r="H46">
            <v>506.569999999832</v>
          </cell>
          <cell r="I46">
            <v>0.0797990570362067</v>
          </cell>
          <cell r="J46">
            <v>-634300.43</v>
          </cell>
          <cell r="K46">
            <v>94.5408325278603</v>
          </cell>
          <cell r="L46">
            <v>-192822.49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3381747.9</v>
          </cell>
          <cell r="H47">
            <v>61893.6499999999</v>
          </cell>
          <cell r="I47">
            <v>8.4139789696916</v>
          </cell>
          <cell r="J47">
            <v>-673711.35</v>
          </cell>
          <cell r="K47">
            <v>102.151901716624</v>
          </cell>
          <cell r="L47">
            <v>71238.8999999999</v>
          </cell>
        </row>
        <row r="48">
          <cell r="B48">
            <v>7730000</v>
          </cell>
          <cell r="C48">
            <v>4002339</v>
          </cell>
          <cell r="D48">
            <v>854777</v>
          </cell>
        </row>
        <row r="48">
          <cell r="G48">
            <v>3452656.33</v>
          </cell>
          <cell r="H48">
            <v>4789.97999999998</v>
          </cell>
          <cell r="I48">
            <v>0.560377735947502</v>
          </cell>
          <cell r="J48">
            <v>-849987.02</v>
          </cell>
          <cell r="K48">
            <v>86.265964227418</v>
          </cell>
          <cell r="L48">
            <v>-549682.67</v>
          </cell>
        </row>
        <row r="49">
          <cell r="B49">
            <v>16420300</v>
          </cell>
          <cell r="C49">
            <v>7914575</v>
          </cell>
          <cell r="D49">
            <v>1235980</v>
          </cell>
        </row>
        <row r="49">
          <cell r="G49">
            <v>8978855.48</v>
          </cell>
          <cell r="H49">
            <v>28681.370000001</v>
          </cell>
          <cell r="I49">
            <v>2.32053674007679</v>
          </cell>
          <cell r="J49">
            <v>-1207298.63</v>
          </cell>
          <cell r="K49">
            <v>113.447095769514</v>
          </cell>
          <cell r="L49">
            <v>1064280.48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3475048.5</v>
          </cell>
          <cell r="H50">
            <v>10016.1600000001</v>
          </cell>
          <cell r="I50">
            <v>1.11699486788314</v>
          </cell>
          <cell r="J50">
            <v>-886689.84</v>
          </cell>
          <cell r="K50">
            <v>80.3168553951604</v>
          </cell>
          <cell r="L50">
            <v>-851625.5</v>
          </cell>
        </row>
        <row r="51">
          <cell r="B51">
            <v>5192100</v>
          </cell>
          <cell r="C51">
            <v>2870797</v>
          </cell>
          <cell r="D51">
            <v>400108</v>
          </cell>
        </row>
        <row r="51">
          <cell r="G51">
            <v>3015577.02</v>
          </cell>
          <cell r="H51">
            <v>2087.27000000002</v>
          </cell>
          <cell r="I51">
            <v>0.521676647305232</v>
          </cell>
          <cell r="J51">
            <v>-398020.73</v>
          </cell>
          <cell r="K51">
            <v>105.043199501741</v>
          </cell>
          <cell r="L51">
            <v>144780.02</v>
          </cell>
        </row>
        <row r="52">
          <cell r="B52">
            <v>8503359714</v>
          </cell>
          <cell r="C52">
            <v>4628947570</v>
          </cell>
          <cell r="D52">
            <v>721885397</v>
          </cell>
        </row>
        <row r="52">
          <cell r="G52">
            <v>4357309294.83</v>
          </cell>
          <cell r="H52">
            <v>44189095.5200001</v>
          </cell>
          <cell r="I52">
            <v>6.12134498130041</v>
          </cell>
          <cell r="J52">
            <v>-649793437.02</v>
          </cell>
          <cell r="K52">
            <v>94.1317487169119</v>
          </cell>
          <cell r="L52">
            <v>-271638275.17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K52" activeCellId="0" sqref="K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черв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781325885.5</v>
      </c>
      <c r="F10" s="23" t="n">
        <f aca="false">[6]вспомогат!H10</f>
        <v>4807610.92999995</v>
      </c>
      <c r="G10" s="24" t="n">
        <f aca="false">[6]вспомогат!I10</f>
        <v>4.92280254032248</v>
      </c>
      <c r="H10" s="23" t="n">
        <f aca="false">[6]вспомогат!J10</f>
        <v>-92852429.0700001</v>
      </c>
      <c r="I10" s="24" t="n">
        <f aca="false">[6]вспомогат!K10</f>
        <v>100.209820008708</v>
      </c>
      <c r="J10" s="23" t="n">
        <f aca="false">[6]вспомогат!L10</f>
        <v>1635945.5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096301500.92</v>
      </c>
      <c r="F12" s="23" t="n">
        <f aca="false">[6]вспомогат!H11</f>
        <v>22430986.1400001</v>
      </c>
      <c r="G12" s="26" t="n">
        <f aca="false">[6]вспомогат!I11</f>
        <v>6.40601623281121</v>
      </c>
      <c r="H12" s="27" t="n">
        <f aca="false">[6]вспомогат!J11</f>
        <v>-327724013.86</v>
      </c>
      <c r="I12" s="26" t="n">
        <f aca="false">[6]вспомогат!K11</f>
        <v>90.5197444100438</v>
      </c>
      <c r="J12" s="29" t="n">
        <f aca="false">[6]вспомогат!L11</f>
        <v>-219548499.0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176403348.35</v>
      </c>
      <c r="F13" s="23" t="n">
        <f aca="false">[6]вспомогат!H12</f>
        <v>3325380.69999999</v>
      </c>
      <c r="G13" s="26" t="n">
        <f aca="false">[6]вспомогат!I12</f>
        <v>11.8603553640457</v>
      </c>
      <c r="H13" s="27" t="n">
        <f aca="false">[6]вспомогат!J12</f>
        <v>-24712402.3</v>
      </c>
      <c r="I13" s="26" t="n">
        <f aca="false">[6]вспомогат!K12</f>
        <v>102.755822350974</v>
      </c>
      <c r="J13" s="29" t="n">
        <f aca="false">[6]вспомогат!L12</f>
        <v>4730985.34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33791791.15</v>
      </c>
      <c r="F14" s="23" t="n">
        <f aca="false">[6]вспомогат!H13</f>
        <v>3653170.02000001</v>
      </c>
      <c r="G14" s="26" t="n">
        <f aca="false">[6]вспомогат!I13</f>
        <v>10.2363383466547</v>
      </c>
      <c r="H14" s="27" t="n">
        <f aca="false">[6]вспомогат!J13</f>
        <v>-32035079.98</v>
      </c>
      <c r="I14" s="26" t="n">
        <f aca="false">[6]вспомогат!K13</f>
        <v>91.7622407689459</v>
      </c>
      <c r="J14" s="29" t="n">
        <f aca="false">[6]вспомогат!L13</f>
        <v>-20988158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48613000</v>
      </c>
      <c r="D15" s="23" t="n">
        <f aca="false">[6]вспомогат!D14</f>
        <v>41736000</v>
      </c>
      <c r="E15" s="23" t="n">
        <f aca="false">[6]вспомогат!G14</f>
        <v>222997081.34</v>
      </c>
      <c r="F15" s="23" t="n">
        <f aca="false">[6]вспомогат!H14</f>
        <v>1965943.87</v>
      </c>
      <c r="G15" s="26" t="n">
        <f aca="false">[6]вспомогат!I14</f>
        <v>4.71042713724364</v>
      </c>
      <c r="H15" s="27" t="n">
        <f aca="false">[6]вспомогат!J14</f>
        <v>-39770056.13</v>
      </c>
      <c r="I15" s="26" t="n">
        <f aca="false">[6]вспомогат!K14</f>
        <v>89.6964685434792</v>
      </c>
      <c r="J15" s="29" t="n">
        <f aca="false">[6]вспомогат!L14</f>
        <v>-25615918.6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4095033.32</v>
      </c>
      <c r="F16" s="23" t="n">
        <f aca="false">[6]вспомогат!H15</f>
        <v>419347.530000001</v>
      </c>
      <c r="G16" s="26" t="n">
        <f aca="false">[6]вспомогат!I15</f>
        <v>7.19452931185344</v>
      </c>
      <c r="H16" s="27" t="n">
        <f aca="false">[6]вспомогат!J15</f>
        <v>-5409352.47</v>
      </c>
      <c r="I16" s="26" t="n">
        <f aca="false">[6]вспомогат!K15</f>
        <v>88.6114648231411</v>
      </c>
      <c r="J16" s="29" t="n">
        <f aca="false">[6]вспомогат!L15</f>
        <v>-4381966.6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3029392313</v>
      </c>
      <c r="D17" s="31" t="n">
        <f aca="false">SUM(D12:D16)</f>
        <v>461445733</v>
      </c>
      <c r="E17" s="31" t="n">
        <f aca="false">SUM(E12:E16)</f>
        <v>2763588755.08</v>
      </c>
      <c r="F17" s="31" t="n">
        <f aca="false">SUM(F12:F16)</f>
        <v>31794828.2600001</v>
      </c>
      <c r="G17" s="32" t="n">
        <f aca="false">F17/D17*100</f>
        <v>6.89026379186393</v>
      </c>
      <c r="H17" s="31" t="n">
        <f aca="false">SUM(H12:H16)</f>
        <v>-429650904.74</v>
      </c>
      <c r="I17" s="33" t="n">
        <f aca="false">E17/C17*100</f>
        <v>91.2258456331536</v>
      </c>
      <c r="J17" s="31" t="n">
        <f aca="false">SUM(J12:J16)</f>
        <v>-265803557.9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5644022.67</v>
      </c>
      <c r="F18" s="34" t="n">
        <f aca="false">[6]вспомогат!H16</f>
        <v>53971.5099999998</v>
      </c>
      <c r="G18" s="35" t="n">
        <f aca="false">[6]вспомогат!I16</f>
        <v>1.60074948689658</v>
      </c>
      <c r="H18" s="36" t="n">
        <f aca="false">[6]вспомогат!J16</f>
        <v>-3317668.49</v>
      </c>
      <c r="I18" s="37" t="n">
        <f aca="false">[6]вспомогат!K16</f>
        <v>91.776535547575</v>
      </c>
      <c r="J18" s="38" t="n">
        <f aca="false">[6]вспомогат!L16</f>
        <v>-1401753.3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8419292</v>
      </c>
      <c r="C19" s="34" t="n">
        <f aca="false">[6]вспомогат!C17</f>
        <v>90812782</v>
      </c>
      <c r="D19" s="34" t="n">
        <f aca="false">[6]вспомогат!D17</f>
        <v>16444506</v>
      </c>
      <c r="E19" s="34" t="n">
        <f aca="false">[6]вспомогат!G17</f>
        <v>110864896.14</v>
      </c>
      <c r="F19" s="34" t="n">
        <f aca="false">[6]вспомогат!H17</f>
        <v>1118281.20999999</v>
      </c>
      <c r="G19" s="35" t="n">
        <f aca="false">[6]вспомогат!I17</f>
        <v>6.80033325415791</v>
      </c>
      <c r="H19" s="27" t="n">
        <f aca="false">[6]вспомогат!J17</f>
        <v>-15326224.79</v>
      </c>
      <c r="I19" s="28" t="n">
        <f aca="false">[6]вспомогат!K17</f>
        <v>122.0807178223</v>
      </c>
      <c r="J19" s="29" t="n">
        <f aca="false">[6]вспомогат!L17</f>
        <v>20052114.1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10871209</v>
      </c>
      <c r="D20" s="34" t="n">
        <f aca="false">[6]вспомогат!D18</f>
        <v>2548745</v>
      </c>
      <c r="E20" s="34" t="n">
        <f aca="false">[6]вспомогат!G18</f>
        <v>11868363.83</v>
      </c>
      <c r="F20" s="34" t="n">
        <f aca="false">[6]вспомогат!H18</f>
        <v>120600.9</v>
      </c>
      <c r="G20" s="35" t="n">
        <f aca="false">[6]вспомогат!I18</f>
        <v>4.7317758347736</v>
      </c>
      <c r="H20" s="27" t="n">
        <f aca="false">[6]вспомогат!J18</f>
        <v>-2428144.1</v>
      </c>
      <c r="I20" s="28" t="n">
        <f aca="false">[6]вспомогат!K18</f>
        <v>109.172437306651</v>
      </c>
      <c r="J20" s="29" t="n">
        <f aca="false">[6]вспомогат!L18</f>
        <v>997154.8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10111911</v>
      </c>
      <c r="D21" s="34" t="n">
        <f aca="false">[6]вспомогат!D19</f>
        <v>3530100</v>
      </c>
      <c r="E21" s="34" t="n">
        <f aca="false">[6]вспомогат!G19</f>
        <v>8332447.35</v>
      </c>
      <c r="F21" s="34" t="n">
        <f aca="false">[6]вспомогат!H19</f>
        <v>66872.29</v>
      </c>
      <c r="G21" s="35" t="n">
        <f aca="false">[6]вспомогат!I19</f>
        <v>1.89434548596357</v>
      </c>
      <c r="H21" s="27" t="n">
        <f aca="false">[6]вспомогат!J19</f>
        <v>-3463227.71</v>
      </c>
      <c r="I21" s="28" t="n">
        <f aca="false">[6]вспомогат!K19</f>
        <v>82.4023011080695</v>
      </c>
      <c r="J21" s="29" t="n">
        <f aca="false">[6]вспомогат!L19</f>
        <v>-1779463.6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53711343</v>
      </c>
      <c r="D22" s="34" t="n">
        <f aca="false">[6]вспомогат!D20</f>
        <v>10080834</v>
      </c>
      <c r="E22" s="34" t="n">
        <f aca="false">[6]вспомогат!G20</f>
        <v>58743111.44</v>
      </c>
      <c r="F22" s="34" t="n">
        <f aca="false">[6]вспомогат!H20</f>
        <v>445340.219999999</v>
      </c>
      <c r="G22" s="35" t="n">
        <f aca="false">[6]вспомогат!I20</f>
        <v>4.41769222665505</v>
      </c>
      <c r="H22" s="27" t="n">
        <f aca="false">[6]вспомогат!J20</f>
        <v>-9635493.78</v>
      </c>
      <c r="I22" s="28" t="n">
        <f aca="false">[6]вспомогат!K20</f>
        <v>109.368167241694</v>
      </c>
      <c r="J22" s="29" t="n">
        <f aca="false">[6]вспомогат!L20</f>
        <v>5031768.4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41214980</v>
      </c>
      <c r="D23" s="34" t="n">
        <f aca="false">[6]вспомогат!D21</f>
        <v>7746650</v>
      </c>
      <c r="E23" s="34" t="n">
        <f aca="false">[6]вспомогат!G21</f>
        <v>44329842.88</v>
      </c>
      <c r="F23" s="34" t="n">
        <f aca="false">[6]вспомогат!H21</f>
        <v>413128.68</v>
      </c>
      <c r="G23" s="35" t="n">
        <f aca="false">[6]вспомогат!I21</f>
        <v>5.33299787650145</v>
      </c>
      <c r="H23" s="27" t="n">
        <f aca="false">[6]вспомогат!J21</f>
        <v>-7333521.32</v>
      </c>
      <c r="I23" s="28" t="n">
        <f aca="false">[6]вспомогат!K21</f>
        <v>107.557598911852</v>
      </c>
      <c r="J23" s="29" t="n">
        <f aca="false">[6]вспомогат!L21</f>
        <v>3114862.88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082425</v>
      </c>
      <c r="C24" s="34" t="n">
        <f aca="false">[6]вспомогат!C22</f>
        <v>43927540</v>
      </c>
      <c r="D24" s="34" t="n">
        <f aca="false">[6]вспомогат!D22</f>
        <v>7913384</v>
      </c>
      <c r="E24" s="34" t="n">
        <f aca="false">[6]вспомогат!G22</f>
        <v>42533023.14</v>
      </c>
      <c r="F24" s="34" t="n">
        <f aca="false">[6]вспомогат!H22</f>
        <v>321180.390000001</v>
      </c>
      <c r="G24" s="35" t="n">
        <f aca="false">[6]вспомогат!I22</f>
        <v>4.05869840260501</v>
      </c>
      <c r="H24" s="27" t="n">
        <f aca="false">[6]вспомогат!J22</f>
        <v>-7592203.61</v>
      </c>
      <c r="I24" s="28" t="n">
        <f aca="false">[6]вспомогат!K22</f>
        <v>96.8254155365859</v>
      </c>
      <c r="J24" s="29" t="n">
        <f aca="false">[6]вспомогат!L22</f>
        <v>-1394516.8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32522096</v>
      </c>
      <c r="D25" s="34" t="n">
        <f aca="false">[6]вспомогат!D23</f>
        <v>6725223</v>
      </c>
      <c r="E25" s="34" t="n">
        <f aca="false">[6]вспомогат!G23</f>
        <v>31796048.14</v>
      </c>
      <c r="F25" s="34" t="n">
        <f aca="false">[6]вспомогат!H23</f>
        <v>425817.27</v>
      </c>
      <c r="G25" s="35" t="n">
        <f aca="false">[6]вспомогат!I23</f>
        <v>6.33164535956651</v>
      </c>
      <c r="H25" s="27" t="n">
        <f aca="false">[6]вспомогат!J23</f>
        <v>-6299405.73</v>
      </c>
      <c r="I25" s="28" t="n">
        <f aca="false">[6]вспомогат!K23</f>
        <v>97.7675243932617</v>
      </c>
      <c r="J25" s="29" t="n">
        <f aca="false">[6]вспомогат!L23</f>
        <v>-726047.859999999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6377308.99</v>
      </c>
      <c r="F26" s="34" t="n">
        <f aca="false">[6]вспомогат!H24</f>
        <v>135102.09</v>
      </c>
      <c r="G26" s="35" t="n">
        <f aca="false">[6]вспомогат!I24</f>
        <v>5.17024381283318</v>
      </c>
      <c r="H26" s="27" t="n">
        <f aca="false">[6]вспомогат!J24</f>
        <v>-2477967.91</v>
      </c>
      <c r="I26" s="28" t="n">
        <f aca="false">[6]вспомогат!K24</f>
        <v>110.603379724825</v>
      </c>
      <c r="J26" s="29" t="n">
        <f aca="false">[6]вспомогат!L24</f>
        <v>1570067.9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53828580</v>
      </c>
      <c r="D27" s="34" t="n">
        <f aca="false">[6]вспомогат!D25</f>
        <v>10719040</v>
      </c>
      <c r="E27" s="34" t="n">
        <f aca="false">[6]вспомогат!G25</f>
        <v>51529607.49</v>
      </c>
      <c r="F27" s="34" t="n">
        <f aca="false">[6]вспомогат!H25</f>
        <v>431433.870000005</v>
      </c>
      <c r="G27" s="35" t="n">
        <f aca="false">[6]вспомогат!I25</f>
        <v>4.02493012433954</v>
      </c>
      <c r="H27" s="27" t="n">
        <f aca="false">[6]вспомогат!J25</f>
        <v>-10287606.13</v>
      </c>
      <c r="I27" s="28" t="n">
        <f aca="false">[6]вспомогат!K25</f>
        <v>95.7290857198908</v>
      </c>
      <c r="J27" s="29" t="n">
        <f aca="false">[6]вспомогат!L25</f>
        <v>-2298972.5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31587306</v>
      </c>
      <c r="D28" s="34" t="n">
        <f aca="false">[6]вспомогат!D26</f>
        <v>6693329</v>
      </c>
      <c r="E28" s="34" t="n">
        <f aca="false">[6]вспомогат!G26</f>
        <v>27971747.86</v>
      </c>
      <c r="F28" s="34" t="n">
        <f aca="false">[6]вспомогат!H26</f>
        <v>379224.599999998</v>
      </c>
      <c r="G28" s="35" t="n">
        <f aca="false">[6]вспомогат!I26</f>
        <v>5.66570984333801</v>
      </c>
      <c r="H28" s="27" t="n">
        <f aca="false">[6]вспомогат!J26</f>
        <v>-6314104.4</v>
      </c>
      <c r="I28" s="28" t="n">
        <f aca="false">[6]вспомогат!K26</f>
        <v>88.5537622613337</v>
      </c>
      <c r="J28" s="29" t="n">
        <f aca="false">[6]вспомогат!L26</f>
        <v>-3615558.1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23825964</v>
      </c>
      <c r="D29" s="34" t="n">
        <f aca="false">[6]вспомогат!D27</f>
        <v>5508267</v>
      </c>
      <c r="E29" s="34" t="n">
        <f aca="false">[6]вспомогат!G27</f>
        <v>22495888.41</v>
      </c>
      <c r="F29" s="34" t="n">
        <f aca="false">[6]вспомогат!H27</f>
        <v>174064.449999999</v>
      </c>
      <c r="G29" s="35" t="n">
        <f aca="false">[6]вспомогат!I27</f>
        <v>3.16005832687485</v>
      </c>
      <c r="H29" s="27" t="n">
        <f aca="false">[6]вспомогат!J27</f>
        <v>-5334202.55</v>
      </c>
      <c r="I29" s="28" t="n">
        <f aca="false">[6]вспомогат!K27</f>
        <v>94.4175371456114</v>
      </c>
      <c r="J29" s="29" t="n">
        <f aca="false">[6]вспомогат!L27</f>
        <v>-1330075.5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9683144</v>
      </c>
      <c r="D30" s="34" t="n">
        <f aca="false">[6]вспомогат!D28</f>
        <v>4191767</v>
      </c>
      <c r="E30" s="34" t="n">
        <f aca="false">[6]вспомогат!G28</f>
        <v>28743250.27</v>
      </c>
      <c r="F30" s="34" t="n">
        <f aca="false">[6]вспомогат!H28</f>
        <v>239321.969999999</v>
      </c>
      <c r="G30" s="35" t="n">
        <f aca="false">[6]вспомогат!I28</f>
        <v>5.70933379646337</v>
      </c>
      <c r="H30" s="27" t="n">
        <f aca="false">[6]вспомогат!J28</f>
        <v>-3952445.03</v>
      </c>
      <c r="I30" s="28" t="n">
        <f aca="false">[6]вспомогат!K28</f>
        <v>96.8335775684678</v>
      </c>
      <c r="J30" s="29" t="n">
        <f aca="false">[6]вспомогат!L28</f>
        <v>-939893.7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72964798</v>
      </c>
      <c r="D31" s="34" t="n">
        <f aca="false">[6]вспомогат!D29</f>
        <v>10237212</v>
      </c>
      <c r="E31" s="34" t="n">
        <f aca="false">[6]вспомогат!G29</f>
        <v>68907080.73</v>
      </c>
      <c r="F31" s="34" t="n">
        <f aca="false">[6]вспомогат!H29</f>
        <v>380511.680000007</v>
      </c>
      <c r="G31" s="35" t="n">
        <f aca="false">[6]вспомогат!I29</f>
        <v>3.71694637172706</v>
      </c>
      <c r="H31" s="27" t="n">
        <f aca="false">[6]вспомогат!J29</f>
        <v>-9856700.31999999</v>
      </c>
      <c r="I31" s="28" t="n">
        <f aca="false">[6]вспомогат!K29</f>
        <v>94.438801475199</v>
      </c>
      <c r="J31" s="29" t="n">
        <f aca="false">[6]вспомогат!L29</f>
        <v>-4057717.2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7969125</v>
      </c>
      <c r="D32" s="34" t="n">
        <f aca="false">[6]вспомогат!D30</f>
        <v>7276385</v>
      </c>
      <c r="E32" s="34" t="n">
        <f aca="false">[6]вспомогат!G30</f>
        <v>27306448.87</v>
      </c>
      <c r="F32" s="34" t="n">
        <f aca="false">[6]вспомогат!H30</f>
        <v>166545.140000001</v>
      </c>
      <c r="G32" s="35" t="n">
        <f aca="false">[6]вспомогат!I30</f>
        <v>2.28884452925458</v>
      </c>
      <c r="H32" s="27" t="n">
        <f aca="false">[6]вспомогат!J30</f>
        <v>-7109839.86</v>
      </c>
      <c r="I32" s="28" t="n">
        <f aca="false">[6]вспомогат!K30</f>
        <v>97.6306869449795</v>
      </c>
      <c r="J32" s="29" t="n">
        <f aca="false">[6]вспомогат!L30</f>
        <v>-662676.129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5945204</v>
      </c>
      <c r="D33" s="34" t="n">
        <f aca="false">[6]вспомогат!D31</f>
        <v>3148360</v>
      </c>
      <c r="E33" s="34" t="n">
        <f aca="false">[6]вспомогат!G31</f>
        <v>13485756.77</v>
      </c>
      <c r="F33" s="34" t="n">
        <f aca="false">[6]вспомогат!H31</f>
        <v>127998.039999999</v>
      </c>
      <c r="G33" s="35" t="n">
        <f aca="false">[6]вспомогат!I31</f>
        <v>4.06554650675269</v>
      </c>
      <c r="H33" s="27" t="n">
        <f aca="false">[6]вспомогат!J31</f>
        <v>-3020361.96</v>
      </c>
      <c r="I33" s="28" t="n">
        <f aca="false">[6]вспомогат!K31</f>
        <v>84.5756302020344</v>
      </c>
      <c r="J33" s="29" t="n">
        <f aca="false">[6]вспомогат!L31</f>
        <v>-2459447.2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3642676</v>
      </c>
      <c r="D34" s="34" t="n">
        <f aca="false">[6]вспомогат!D32</f>
        <v>3573525</v>
      </c>
      <c r="E34" s="34" t="n">
        <f aca="false">[6]вспомогат!G32</f>
        <v>14735130.38</v>
      </c>
      <c r="F34" s="34" t="n">
        <f aca="false">[6]вспомогат!H32</f>
        <v>233606.850000002</v>
      </c>
      <c r="G34" s="35" t="n">
        <f aca="false">[6]вспомогат!I32</f>
        <v>6.53715449031423</v>
      </c>
      <c r="H34" s="27" t="n">
        <f aca="false">[6]вспомогат!J32</f>
        <v>-3339918.15</v>
      </c>
      <c r="I34" s="28" t="n">
        <f aca="false">[6]вспомогат!K32</f>
        <v>108.007625336847</v>
      </c>
      <c r="J34" s="29" t="n">
        <f aca="false">[6]вспомогат!L32</f>
        <v>1092454.3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22463610</v>
      </c>
      <c r="D35" s="34" t="n">
        <f aca="false">[6]вспомогат!D33</f>
        <v>5575216</v>
      </c>
      <c r="E35" s="34" t="n">
        <f aca="false">[6]вспомогат!G33</f>
        <v>21829917.22</v>
      </c>
      <c r="F35" s="34" t="n">
        <f aca="false">[6]вспомогат!H33</f>
        <v>155762.669999998</v>
      </c>
      <c r="G35" s="35" t="n">
        <f aca="false">[6]вспомогат!I33</f>
        <v>2.79384099199023</v>
      </c>
      <c r="H35" s="27" t="n">
        <f aca="false">[6]вспомогат!J33</f>
        <v>-5419453.33</v>
      </c>
      <c r="I35" s="28" t="n">
        <f aca="false">[6]вспомогат!K33</f>
        <v>97.1790251878483</v>
      </c>
      <c r="J35" s="29" t="n">
        <f aca="false">[6]вспомогат!L33</f>
        <v>-633692.78000000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1167183.04</v>
      </c>
      <c r="F36" s="34" t="n">
        <f aca="false">[6]вспомогат!H34</f>
        <v>119886.5</v>
      </c>
      <c r="G36" s="35" t="n">
        <f aca="false">[6]вспомогат!I34</f>
        <v>2.07773402702918</v>
      </c>
      <c r="H36" s="27" t="n">
        <f aca="false">[6]вспомогат!J34</f>
        <v>-5650173.5</v>
      </c>
      <c r="I36" s="28" t="n">
        <f aca="false">[6]вспомогат!K34</f>
        <v>96.8355805807157</v>
      </c>
      <c r="J36" s="29" t="n">
        <f aca="false">[6]вспомогат!L34</f>
        <v>-691706.96000000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57124428</v>
      </c>
      <c r="D37" s="34" t="n">
        <f aca="false">[6]вспомогат!D35</f>
        <v>10351810</v>
      </c>
      <c r="E37" s="34" t="n">
        <f aca="false">[6]вспомогат!G35</f>
        <v>51661750.88</v>
      </c>
      <c r="F37" s="34" t="n">
        <f aca="false">[6]вспомогат!H35</f>
        <v>1220369.46</v>
      </c>
      <c r="G37" s="35" t="n">
        <f aca="false">[6]вспомогат!I35</f>
        <v>11.7889476333124</v>
      </c>
      <c r="H37" s="27" t="n">
        <f aca="false">[6]вспомогат!J35</f>
        <v>-9131440.54</v>
      </c>
      <c r="I37" s="28" t="n">
        <f aca="false">[6]вспомогат!K35</f>
        <v>90.4372309513541</v>
      </c>
      <c r="J37" s="29" t="n">
        <f aca="false">[6]вспомогат!L35</f>
        <v>-5462677.1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26828877</v>
      </c>
      <c r="C38" s="31" t="n">
        <f aca="false">SUM(C18:C37)</f>
        <v>685918603</v>
      </c>
      <c r="D38" s="31" t="n">
        <f aca="false">SUM(D18:D37)</f>
        <v>134019123</v>
      </c>
      <c r="E38" s="31" t="n">
        <f aca="false">SUM(E18:E37)</f>
        <v>690322826.5</v>
      </c>
      <c r="F38" s="31" t="n">
        <f aca="false">SUM(F18:F37)</f>
        <v>6729019.79</v>
      </c>
      <c r="G38" s="32" t="n">
        <f aca="false">F38/D38*100</f>
        <v>5.02094002659606</v>
      </c>
      <c r="H38" s="31" t="n">
        <f aca="false">SUM(H18:H37)</f>
        <v>-127290103.21</v>
      </c>
      <c r="I38" s="33" t="n">
        <f aca="false">E38/C38*100</f>
        <v>100.642091274495</v>
      </c>
      <c r="J38" s="31" t="n">
        <f aca="false">SUM(J18:J37)</f>
        <v>4404223.5000000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7220535</v>
      </c>
      <c r="D39" s="23" t="n">
        <f aca="false">[6]вспомогат!D36</f>
        <v>2294395</v>
      </c>
      <c r="E39" s="23" t="n">
        <f aca="false">[6]вспомогат!G36</f>
        <v>5091853.63</v>
      </c>
      <c r="F39" s="23" t="n">
        <f aca="false">[6]вспомогат!H36</f>
        <v>16273.9699999997</v>
      </c>
      <c r="G39" s="26" t="n">
        <f aca="false">[6]вспомогат!I36</f>
        <v>0.709292427851339</v>
      </c>
      <c r="H39" s="27" t="n">
        <f aca="false">[6]вспомогат!J36</f>
        <v>-2278121.03</v>
      </c>
      <c r="I39" s="28" t="n">
        <f aca="false">[6]вспомогат!K36</f>
        <v>70.5190630611167</v>
      </c>
      <c r="J39" s="29" t="n">
        <f aca="false">[6]вспомогат!L36</f>
        <v>-2128681.3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5393362.36</v>
      </c>
      <c r="F40" s="23" t="n">
        <f aca="false">[6]вспомогат!H37</f>
        <v>155474.709999999</v>
      </c>
      <c r="G40" s="26" t="n">
        <f aca="false">[6]вспомогат!I37</f>
        <v>4.56505989569414</v>
      </c>
      <c r="H40" s="27" t="n">
        <f aca="false">[6]вспомогат!J37</f>
        <v>-3250279.29</v>
      </c>
      <c r="I40" s="28" t="n">
        <f aca="false">[6]вспомогат!K37</f>
        <v>83.6413042367917</v>
      </c>
      <c r="J40" s="29" t="n">
        <f aca="false">[6]вспомогат!L37</f>
        <v>-3010657.6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7402953.05</v>
      </c>
      <c r="F41" s="23" t="n">
        <f aca="false">[6]вспомогат!H38</f>
        <v>23036.6799999997</v>
      </c>
      <c r="G41" s="26" t="n">
        <f aca="false">[6]вспомогат!I38</f>
        <v>1.59656301372519</v>
      </c>
      <c r="H41" s="27" t="n">
        <f aca="false">[6]вспомогат!J38</f>
        <v>-1419855.32</v>
      </c>
      <c r="I41" s="28" t="n">
        <f aca="false">[6]вспомогат!K38</f>
        <v>89.9349707603192</v>
      </c>
      <c r="J41" s="29" t="n">
        <f aca="false">[6]вспомогат!L38</f>
        <v>-828497.9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491450</v>
      </c>
      <c r="D42" s="23" t="n">
        <f aca="false">[6]вспомогат!D39</f>
        <v>2810526</v>
      </c>
      <c r="E42" s="23" t="n">
        <f aca="false">[6]вспомогат!G39</f>
        <v>5855771.1</v>
      </c>
      <c r="F42" s="23" t="n">
        <f aca="false">[6]вспомогат!H39</f>
        <v>83007.4299999997</v>
      </c>
      <c r="G42" s="26" t="n">
        <f aca="false">[6]вспомогат!I39</f>
        <v>2.95344821574323</v>
      </c>
      <c r="H42" s="27" t="n">
        <f aca="false">[6]вспомогат!J39</f>
        <v>-2727518.57</v>
      </c>
      <c r="I42" s="28" t="n">
        <f aca="false">[6]вспомогат!K39</f>
        <v>68.9607911487437</v>
      </c>
      <c r="J42" s="29" t="n">
        <f aca="false">[6]вспомогат!L39</f>
        <v>-2635678.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6206143.31</v>
      </c>
      <c r="F43" s="23" t="n">
        <f aca="false">[6]вспомогат!H40</f>
        <v>20877.8299999991</v>
      </c>
      <c r="G43" s="26" t="n">
        <f aca="false">[6]вспомогат!I40</f>
        <v>1.75266032464516</v>
      </c>
      <c r="H43" s="27" t="n">
        <f aca="false">[6]вспомогат!J40</f>
        <v>-1170330.17</v>
      </c>
      <c r="I43" s="28" t="n">
        <f aca="false">[6]вспомогат!K40</f>
        <v>142.392769890705</v>
      </c>
      <c r="J43" s="29" t="n">
        <f aca="false">[6]вспомогат!L40</f>
        <v>1847675.3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9133818</v>
      </c>
      <c r="D44" s="23" t="n">
        <f aca="false">[6]вспомогат!D41</f>
        <v>3648550</v>
      </c>
      <c r="E44" s="23" t="n">
        <f aca="false">[6]вспомогат!G41</f>
        <v>6324884.22</v>
      </c>
      <c r="F44" s="23" t="n">
        <f aca="false">[6]вспомогат!H41</f>
        <v>46761.9199999999</v>
      </c>
      <c r="G44" s="26" t="n">
        <f aca="false">[6]вспомогат!I41</f>
        <v>1.2816576448178</v>
      </c>
      <c r="H44" s="27" t="n">
        <f aca="false">[6]вспомогат!J41</f>
        <v>-3601788.08</v>
      </c>
      <c r="I44" s="28" t="n">
        <f aca="false">[6]вспомогат!K41</f>
        <v>69.2468825194459</v>
      </c>
      <c r="J44" s="29" t="n">
        <f aca="false">[6]вспомогат!L41</f>
        <v>-2808933.7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02313</v>
      </c>
      <c r="C45" s="23" t="n">
        <f aca="false">[6]вспомогат!C42</f>
        <v>13541485</v>
      </c>
      <c r="D45" s="23" t="n">
        <f aca="false">[6]вспомогат!D42</f>
        <v>2209195</v>
      </c>
      <c r="E45" s="23" t="n">
        <f aca="false">[6]вспомогат!G42</f>
        <v>12107672.62</v>
      </c>
      <c r="F45" s="23" t="n">
        <f aca="false">[6]вспомогат!H42</f>
        <v>66375.0299999993</v>
      </c>
      <c r="G45" s="26" t="n">
        <f aca="false">[6]вспомогат!I42</f>
        <v>3.00448941809117</v>
      </c>
      <c r="H45" s="27" t="n">
        <f aca="false">[6]вспомогат!J42</f>
        <v>-2142819.97</v>
      </c>
      <c r="I45" s="28" t="n">
        <f aca="false">[6]вспомогат!K42</f>
        <v>89.4117049939501</v>
      </c>
      <c r="J45" s="29" t="n">
        <f aca="false">[6]вспомогат!L42</f>
        <v>-1433812.3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9368947</v>
      </c>
      <c r="D46" s="23" t="n">
        <f aca="false">[6]вспомогат!D43</f>
        <v>3359338</v>
      </c>
      <c r="E46" s="23" t="n">
        <f aca="false">[6]вспомогат!G43</f>
        <v>21047729.05</v>
      </c>
      <c r="F46" s="23" t="n">
        <f aca="false">[6]вспомогат!H43</f>
        <v>174402.09</v>
      </c>
      <c r="G46" s="26" t="n">
        <f aca="false">[6]вспомогат!I43</f>
        <v>5.19156125403278</v>
      </c>
      <c r="H46" s="27" t="n">
        <f aca="false">[6]вспомогат!J43</f>
        <v>-3184935.91</v>
      </c>
      <c r="I46" s="28" t="n">
        <f aca="false">[6]вспомогат!K43</f>
        <v>108.667389352658</v>
      </c>
      <c r="J46" s="29" t="n">
        <f aca="false">[6]вспомогат!L43</f>
        <v>1678782.0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8981533.26</v>
      </c>
      <c r="F47" s="23" t="n">
        <f aca="false">[6]вспомогат!H44</f>
        <v>130622.279999999</v>
      </c>
      <c r="G47" s="26" t="n">
        <f aca="false">[6]вспомогат!I44</f>
        <v>5.94672894643391</v>
      </c>
      <c r="H47" s="27" t="n">
        <f aca="false">[6]вспомогат!J44</f>
        <v>-2065917.72</v>
      </c>
      <c r="I47" s="28" t="n">
        <f aca="false">[6]вспомогат!K44</f>
        <v>85.8868672901486</v>
      </c>
      <c r="J47" s="29" t="n">
        <f aca="false">[6]вспомогат!L44</f>
        <v>-1475866.7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8016776.41</v>
      </c>
      <c r="F48" s="23" t="n">
        <f aca="false">[6]вспомогат!H45</f>
        <v>32829.6000000006</v>
      </c>
      <c r="G48" s="26" t="n">
        <f aca="false">[6]вспомогат!I45</f>
        <v>2.27332908622556</v>
      </c>
      <c r="H48" s="27" t="n">
        <f aca="false">[6]вспомогат!J45</f>
        <v>-1411290.4</v>
      </c>
      <c r="I48" s="28" t="n">
        <f aca="false">[6]вспомогат!K45</f>
        <v>91.2847910992284</v>
      </c>
      <c r="J48" s="29" t="n">
        <f aca="false">[6]вспомогат!L45</f>
        <v>-765383.5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3339263.51</v>
      </c>
      <c r="F49" s="23" t="n">
        <f aca="false">[6]вспомогат!H46</f>
        <v>506.569999999832</v>
      </c>
      <c r="G49" s="26" t="n">
        <f aca="false">[6]вспомогат!I46</f>
        <v>0.0797990570362067</v>
      </c>
      <c r="H49" s="27" t="n">
        <f aca="false">[6]вспомогат!J46</f>
        <v>-634300.43</v>
      </c>
      <c r="I49" s="28" t="n">
        <f aca="false">[6]вспомогат!K46</f>
        <v>94.5408325278603</v>
      </c>
      <c r="J49" s="29" t="n">
        <f aca="false">[6]вспомогат!L46</f>
        <v>-192822.4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3381747.9</v>
      </c>
      <c r="F50" s="23" t="n">
        <f aca="false">[6]вспомогат!H47</f>
        <v>61893.6499999999</v>
      </c>
      <c r="G50" s="26" t="n">
        <f aca="false">[6]вспомогат!I47</f>
        <v>8.4139789696916</v>
      </c>
      <c r="H50" s="27" t="n">
        <f aca="false">[6]вспомогат!J47</f>
        <v>-673711.35</v>
      </c>
      <c r="I50" s="28" t="n">
        <f aca="false">[6]вспомогат!K47</f>
        <v>102.151901716624</v>
      </c>
      <c r="J50" s="29" t="n">
        <f aca="false">[6]вспомогат!L47</f>
        <v>71238.89999999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4002339</v>
      </c>
      <c r="D51" s="23" t="n">
        <f aca="false">[6]вспомогат!D48</f>
        <v>854777</v>
      </c>
      <c r="E51" s="23" t="n">
        <f aca="false">[6]вспомогат!G48</f>
        <v>3452656.33</v>
      </c>
      <c r="F51" s="23" t="n">
        <f aca="false">[6]вспомогат!H48</f>
        <v>4789.97999999998</v>
      </c>
      <c r="G51" s="26" t="n">
        <f aca="false">[6]вспомогат!I48</f>
        <v>0.560377735947502</v>
      </c>
      <c r="H51" s="27" t="n">
        <f aca="false">[6]вспомогат!J48</f>
        <v>-849987.02</v>
      </c>
      <c r="I51" s="28" t="n">
        <f aca="false">[6]вспомогат!K48</f>
        <v>86.265964227418</v>
      </c>
      <c r="J51" s="29" t="n">
        <f aca="false">[6]вспомогат!L48</f>
        <v>-549682.6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7914575</v>
      </c>
      <c r="D52" s="23" t="n">
        <f aca="false">[6]вспомогат!D49</f>
        <v>1235980</v>
      </c>
      <c r="E52" s="23" t="n">
        <f aca="false">[6]вспомогат!G49</f>
        <v>8978855.48</v>
      </c>
      <c r="F52" s="23" t="n">
        <f aca="false">[6]вспомогат!H49</f>
        <v>28681.370000001</v>
      </c>
      <c r="G52" s="26" t="n">
        <f aca="false">[6]вспомогат!I49</f>
        <v>2.32053674007679</v>
      </c>
      <c r="H52" s="27" t="n">
        <f aca="false">[6]вспомогат!J49</f>
        <v>-1207298.63</v>
      </c>
      <c r="I52" s="28" t="n">
        <f aca="false">[6]вспомогат!K49</f>
        <v>113.447095769514</v>
      </c>
      <c r="J52" s="29" t="n">
        <f aca="false">[6]вспомогат!L49</f>
        <v>1064280.4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3475048.5</v>
      </c>
      <c r="F53" s="23" t="n">
        <f aca="false">[6]вспомогат!H50</f>
        <v>10016.1600000001</v>
      </c>
      <c r="G53" s="26" t="n">
        <f aca="false">[6]вспомогат!I50</f>
        <v>1.11699486788314</v>
      </c>
      <c r="H53" s="27" t="n">
        <f aca="false">[6]вспомогат!J50</f>
        <v>-886689.84</v>
      </c>
      <c r="I53" s="28" t="n">
        <f aca="false">[6]вспомогат!K50</f>
        <v>80.3168553951604</v>
      </c>
      <c r="J53" s="29" t="n">
        <f aca="false">[6]вспомогат!L50</f>
        <v>-851625.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870797</v>
      </c>
      <c r="D54" s="23" t="n">
        <f aca="false">[6]вспомогат!D51</f>
        <v>400108</v>
      </c>
      <c r="E54" s="23" t="n">
        <f aca="false">[6]вспомогат!G51</f>
        <v>3015577.02</v>
      </c>
      <c r="F54" s="23" t="n">
        <f aca="false">[6]вспомогат!H51</f>
        <v>2087.27000000002</v>
      </c>
      <c r="G54" s="26" t="n">
        <f aca="false">[6]вспомогат!I51</f>
        <v>0.521676647305232</v>
      </c>
      <c r="H54" s="27" t="n">
        <f aca="false">[6]вспомогат!J51</f>
        <v>-398020.73</v>
      </c>
      <c r="I54" s="28" t="n">
        <f aca="false">[6]вспомогат!K51</f>
        <v>105.043199501741</v>
      </c>
      <c r="J54" s="29" t="n">
        <f aca="false">[6]вспомогат!L51</f>
        <v>144780.0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3068014</v>
      </c>
      <c r="C55" s="31" t="n">
        <f aca="false">SUM(C39:C54)</f>
        <v>133946714</v>
      </c>
      <c r="D55" s="31" t="n">
        <f aca="false">SUM(D39:D54)</f>
        <v>28760501</v>
      </c>
      <c r="E55" s="31" t="n">
        <f aca="false">SUM(E39:E54)</f>
        <v>122071827.75</v>
      </c>
      <c r="F55" s="31" t="n">
        <f aca="false">SUM(F39:F54)</f>
        <v>857636.539999997</v>
      </c>
      <c r="G55" s="32" t="n">
        <f aca="false">F55/D55*100</f>
        <v>2.98199443744042</v>
      </c>
      <c r="H55" s="31" t="n">
        <f aca="false">SUM(H39:H54)</f>
        <v>-27902864.46</v>
      </c>
      <c r="I55" s="33" t="n">
        <f aca="false">E55/C55*100</f>
        <v>91.134619211338</v>
      </c>
      <c r="J55" s="31" t="n">
        <f aca="false">SUM(J39:J54)</f>
        <v>-11874886.25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503359714</v>
      </c>
      <c r="C56" s="44" t="n">
        <f aca="false">[6]вспомогат!C52</f>
        <v>4628947570</v>
      </c>
      <c r="D56" s="44" t="n">
        <f aca="false">[6]вспомогат!D52</f>
        <v>721885397</v>
      </c>
      <c r="E56" s="44" t="n">
        <f aca="false">[6]вспомогат!G52</f>
        <v>4357309294.83</v>
      </c>
      <c r="F56" s="44" t="n">
        <f aca="false">[6]вспомогат!H52</f>
        <v>44189095.5200001</v>
      </c>
      <c r="G56" s="45" t="n">
        <f aca="false">[6]вспомогат!I52</f>
        <v>6.12134498130041</v>
      </c>
      <c r="H56" s="44" t="n">
        <f aca="false">[6]вспомогат!J52</f>
        <v>-649793437.02</v>
      </c>
      <c r="I56" s="45" t="n">
        <f aca="false">[6]вспомогат!K52</f>
        <v>94.1317487169119</v>
      </c>
      <c r="J56" s="44" t="n">
        <f aca="false">[6]вспомогат!L52</f>
        <v>-271638275.17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4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4:28:26Z</dcterms:created>
  <dc:creator>08dohod1</dc:creator>
  <dc:description/>
  <dc:language>en-US</dc:language>
  <cp:lastModifiedBy>08dohod1</cp:lastModifiedBy>
  <dcterms:modified xsi:type="dcterms:W3CDTF">2017-07-05T04:28:51Z</dcterms:modified>
  <cp:revision>0</cp:revision>
  <dc:subject/>
  <dc:title/>
</cp:coreProperties>
</file>