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07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7.2017</v>
          </cell>
        </row>
        <row r="6">
          <cell r="G6" t="str">
            <v>Фактично надійшло на 10.07.2017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507405100</v>
          </cell>
          <cell r="C10">
            <v>779689940</v>
          </cell>
          <cell r="D10">
            <v>97660040</v>
          </cell>
        </row>
        <row r="10">
          <cell r="G10">
            <v>812796937.22</v>
          </cell>
          <cell r="H10">
            <v>36278662.65</v>
          </cell>
          <cell r="I10">
            <v>37.1479088581164</v>
          </cell>
          <cell r="J10">
            <v>-61381377.35</v>
          </cell>
          <cell r="K10">
            <v>104.246174731971</v>
          </cell>
          <cell r="L10">
            <v>33106997.22</v>
          </cell>
        </row>
        <row r="11">
          <cell r="B11">
            <v>4165000000</v>
          </cell>
          <cell r="C11">
            <v>2315850000</v>
          </cell>
          <cell r="D11">
            <v>350155000</v>
          </cell>
        </row>
        <row r="11">
          <cell r="G11">
            <v>2183439206.77</v>
          </cell>
          <cell r="H11">
            <v>109568691.99</v>
          </cell>
          <cell r="I11">
            <v>31.2914829118533</v>
          </cell>
          <cell r="J11">
            <v>-240586308.01</v>
          </cell>
          <cell r="K11">
            <v>94.2824106384265</v>
          </cell>
          <cell r="L11">
            <v>-132410793.23</v>
          </cell>
        </row>
        <row r="12">
          <cell r="B12">
            <v>307664610</v>
          </cell>
          <cell r="C12">
            <v>171672363</v>
          </cell>
          <cell r="D12">
            <v>28037783</v>
          </cell>
        </row>
        <row r="12">
          <cell r="G12">
            <v>181584986.89</v>
          </cell>
          <cell r="H12">
            <v>8507019.23999998</v>
          </cell>
          <cell r="I12">
            <v>30.3412692793862</v>
          </cell>
          <cell r="J12">
            <v>-19530763.76</v>
          </cell>
          <cell r="K12">
            <v>105.77415241264</v>
          </cell>
          <cell r="L12">
            <v>9912623.88999999</v>
          </cell>
        </row>
        <row r="13">
          <cell r="B13">
            <v>433085513</v>
          </cell>
          <cell r="C13">
            <v>254779950</v>
          </cell>
          <cell r="D13">
            <v>35688250</v>
          </cell>
        </row>
        <row r="13">
          <cell r="G13">
            <v>246836081.47</v>
          </cell>
          <cell r="H13">
            <v>16697460.34</v>
          </cell>
          <cell r="I13">
            <v>46.7869966725743</v>
          </cell>
          <cell r="J13">
            <v>-18990789.66</v>
          </cell>
          <cell r="K13">
            <v>96.8820668463119</v>
          </cell>
          <cell r="L13">
            <v>-7943868.53</v>
          </cell>
        </row>
        <row r="14">
          <cell r="B14">
            <v>456400000</v>
          </cell>
          <cell r="C14">
            <v>248613000</v>
          </cell>
          <cell r="D14">
            <v>41736000</v>
          </cell>
        </row>
        <row r="14">
          <cell r="G14">
            <v>230749196.73</v>
          </cell>
          <cell r="H14">
            <v>9718059.25999999</v>
          </cell>
          <cell r="I14">
            <v>23.2845966551658</v>
          </cell>
          <cell r="J14">
            <v>-32017940.74</v>
          </cell>
          <cell r="K14">
            <v>92.8146141714231</v>
          </cell>
          <cell r="L14">
            <v>-17863803.27</v>
          </cell>
        </row>
        <row r="15">
          <cell r="B15">
            <v>63907600</v>
          </cell>
          <cell r="C15">
            <v>38477000</v>
          </cell>
          <cell r="D15">
            <v>5828700</v>
          </cell>
        </row>
        <row r="15">
          <cell r="G15">
            <v>35161381.64</v>
          </cell>
          <cell r="H15">
            <v>1485695.85</v>
          </cell>
          <cell r="I15">
            <v>25.4893175150548</v>
          </cell>
          <cell r="J15">
            <v>-4343004.15</v>
          </cell>
          <cell r="K15">
            <v>91.382856355745</v>
          </cell>
          <cell r="L15">
            <v>-3315618.36</v>
          </cell>
        </row>
        <row r="16">
          <cell r="B16">
            <v>34618810</v>
          </cell>
          <cell r="C16">
            <v>17045776</v>
          </cell>
          <cell r="D16">
            <v>3371640</v>
          </cell>
        </row>
        <row r="16">
          <cell r="G16">
            <v>16154102.41</v>
          </cell>
          <cell r="H16">
            <v>564051.25</v>
          </cell>
          <cell r="I16">
            <v>16.7292845618156</v>
          </cell>
          <cell r="J16">
            <v>-2807588.75</v>
          </cell>
          <cell r="K16">
            <v>94.7689469226863</v>
          </cell>
          <cell r="L16">
            <v>-891673.59</v>
          </cell>
        </row>
        <row r="17">
          <cell r="B17">
            <v>184966326</v>
          </cell>
          <cell r="C17">
            <v>95601342</v>
          </cell>
          <cell r="D17">
            <v>21233066</v>
          </cell>
        </row>
        <row r="17">
          <cell r="G17">
            <v>116067840.54</v>
          </cell>
          <cell r="H17">
            <v>6321225.61</v>
          </cell>
          <cell r="I17">
            <v>29.77066811736</v>
          </cell>
          <cell r="J17">
            <v>-14911840.39</v>
          </cell>
          <cell r="K17">
            <v>121.408170755595</v>
          </cell>
          <cell r="L17">
            <v>20466498.54</v>
          </cell>
        </row>
        <row r="18">
          <cell r="B18">
            <v>22670655</v>
          </cell>
          <cell r="C18">
            <v>10871209</v>
          </cell>
          <cell r="D18">
            <v>2548745</v>
          </cell>
        </row>
        <row r="18">
          <cell r="G18">
            <v>12438379.78</v>
          </cell>
          <cell r="H18">
            <v>690616.85</v>
          </cell>
          <cell r="I18">
            <v>27.0963493797928</v>
          </cell>
          <cell r="J18">
            <v>-1858128.15</v>
          </cell>
          <cell r="K18">
            <v>114.415791104743</v>
          </cell>
          <cell r="L18">
            <v>1567170.78</v>
          </cell>
        </row>
        <row r="19">
          <cell r="B19">
            <v>19279311</v>
          </cell>
          <cell r="C19">
            <v>10111911</v>
          </cell>
          <cell r="D19">
            <v>3530100</v>
          </cell>
        </row>
        <row r="19">
          <cell r="G19">
            <v>8700357.81</v>
          </cell>
          <cell r="H19">
            <v>434782.750000001</v>
          </cell>
          <cell r="I19">
            <v>12.3164428769724</v>
          </cell>
          <cell r="J19">
            <v>-3095317.25</v>
          </cell>
          <cell r="K19">
            <v>86.0406881547909</v>
          </cell>
          <cell r="L19">
            <v>-1411553.19</v>
          </cell>
        </row>
        <row r="20">
          <cell r="B20">
            <v>110990637</v>
          </cell>
          <cell r="C20">
            <v>53711343</v>
          </cell>
          <cell r="D20">
            <v>10080834</v>
          </cell>
        </row>
        <row r="20">
          <cell r="G20">
            <v>60791015.18</v>
          </cell>
          <cell r="H20">
            <v>2493243.96</v>
          </cell>
          <cell r="I20">
            <v>24.7325167739098</v>
          </cell>
          <cell r="J20">
            <v>-7587590.04</v>
          </cell>
          <cell r="K20">
            <v>113.18096287408</v>
          </cell>
          <cell r="L20">
            <v>7079672.18</v>
          </cell>
        </row>
        <row r="21">
          <cell r="B21">
            <v>85236200</v>
          </cell>
          <cell r="C21">
            <v>41214980</v>
          </cell>
          <cell r="D21">
            <v>7746650</v>
          </cell>
        </row>
        <row r="21">
          <cell r="G21">
            <v>45654838.67</v>
          </cell>
          <cell r="H21">
            <v>1738124.47</v>
          </cell>
          <cell r="I21">
            <v>22.437111138363</v>
          </cell>
          <cell r="J21">
            <v>-6008525.53</v>
          </cell>
          <cell r="K21">
            <v>110.772439219915</v>
          </cell>
          <cell r="L21">
            <v>4439858.67</v>
          </cell>
        </row>
        <row r="22">
          <cell r="B22">
            <v>76082425</v>
          </cell>
          <cell r="C22">
            <v>43927540</v>
          </cell>
          <cell r="D22">
            <v>7913384</v>
          </cell>
        </row>
        <row r="22">
          <cell r="G22">
            <v>43439986.09</v>
          </cell>
          <cell r="H22">
            <v>1228143.34</v>
          </cell>
          <cell r="I22">
            <v>15.5198248941288</v>
          </cell>
          <cell r="J22">
            <v>-6685240.66</v>
          </cell>
          <cell r="K22">
            <v>98.8900951202822</v>
          </cell>
          <cell r="L22">
            <v>-487553.909999996</v>
          </cell>
        </row>
        <row r="23">
          <cell r="B23">
            <v>64046100</v>
          </cell>
          <cell r="C23">
            <v>32522096</v>
          </cell>
          <cell r="D23">
            <v>6725223</v>
          </cell>
        </row>
        <row r="23">
          <cell r="G23">
            <v>32408390.96</v>
          </cell>
          <cell r="H23">
            <v>1038160.09</v>
          </cell>
          <cell r="I23">
            <v>15.4368128759448</v>
          </cell>
          <cell r="J23">
            <v>-5687062.91</v>
          </cell>
          <cell r="K23">
            <v>99.6503760397239</v>
          </cell>
          <cell r="L23">
            <v>-113705.039999999</v>
          </cell>
        </row>
        <row r="24">
          <cell r="B24">
            <v>35055064</v>
          </cell>
          <cell r="C24">
            <v>14807241</v>
          </cell>
          <cell r="D24">
            <v>2613070</v>
          </cell>
        </row>
        <row r="24">
          <cell r="G24">
            <v>16732292.67</v>
          </cell>
          <cell r="H24">
            <v>490085.77</v>
          </cell>
          <cell r="I24">
            <v>18.7551718859426</v>
          </cell>
          <cell r="J24">
            <v>-2122984.23</v>
          </cell>
          <cell r="K24">
            <v>113.000745175958</v>
          </cell>
          <cell r="L24">
            <v>1925051.67</v>
          </cell>
        </row>
        <row r="25">
          <cell r="B25">
            <v>109058703</v>
          </cell>
          <cell r="C25">
            <v>53828580</v>
          </cell>
          <cell r="D25">
            <v>10719040</v>
          </cell>
        </row>
        <row r="25">
          <cell r="G25">
            <v>53659648.77</v>
          </cell>
          <cell r="H25">
            <v>2561475.15000001</v>
          </cell>
          <cell r="I25">
            <v>23.8964977274085</v>
          </cell>
          <cell r="J25">
            <v>-8157564.84999999</v>
          </cell>
          <cell r="K25">
            <v>99.686168147107</v>
          </cell>
          <cell r="L25">
            <v>-168931.229999997</v>
          </cell>
        </row>
        <row r="26">
          <cell r="B26">
            <v>63184755</v>
          </cell>
          <cell r="C26">
            <v>31587306</v>
          </cell>
          <cell r="D26">
            <v>6693329</v>
          </cell>
        </row>
        <row r="26">
          <cell r="G26">
            <v>29323957.29</v>
          </cell>
          <cell r="H26">
            <v>1731434.03</v>
          </cell>
          <cell r="I26">
            <v>25.8680550440595</v>
          </cell>
          <cell r="J26">
            <v>-4961894.97</v>
          </cell>
          <cell r="K26">
            <v>92.8346256879267</v>
          </cell>
          <cell r="L26">
            <v>-2263348.71</v>
          </cell>
        </row>
        <row r="27">
          <cell r="B27">
            <v>43852272</v>
          </cell>
          <cell r="C27">
            <v>23825964</v>
          </cell>
          <cell r="D27">
            <v>5508267</v>
          </cell>
        </row>
        <row r="27">
          <cell r="G27">
            <v>23125839.36</v>
          </cell>
          <cell r="H27">
            <v>804015.399999999</v>
          </cell>
          <cell r="I27">
            <v>14.5965219187813</v>
          </cell>
          <cell r="J27">
            <v>-4704251.6</v>
          </cell>
          <cell r="K27">
            <v>97.0615055071854</v>
          </cell>
          <cell r="L27">
            <v>-700124.640000001</v>
          </cell>
        </row>
        <row r="28">
          <cell r="B28">
            <v>52865324</v>
          </cell>
          <cell r="C28">
            <v>29683144</v>
          </cell>
          <cell r="D28">
            <v>4191767</v>
          </cell>
        </row>
        <row r="28">
          <cell r="G28">
            <v>29356460.23</v>
          </cell>
          <cell r="H28">
            <v>852531.93</v>
          </cell>
          <cell r="I28">
            <v>20.3382470924553</v>
          </cell>
          <cell r="J28">
            <v>-3339235.07</v>
          </cell>
          <cell r="K28">
            <v>98.8994300266845</v>
          </cell>
          <cell r="L28">
            <v>-326683.77</v>
          </cell>
        </row>
        <row r="29">
          <cell r="B29">
            <v>126170120</v>
          </cell>
          <cell r="C29">
            <v>72964798</v>
          </cell>
          <cell r="D29">
            <v>10237212</v>
          </cell>
        </row>
        <row r="29">
          <cell r="G29">
            <v>71762006.49</v>
          </cell>
          <cell r="H29">
            <v>3235437.44</v>
          </cell>
          <cell r="I29">
            <v>31.604673616215</v>
          </cell>
          <cell r="J29">
            <v>-7001774.56</v>
          </cell>
          <cell r="K29">
            <v>98.351545480877</v>
          </cell>
          <cell r="L29">
            <v>-1202791.51000001</v>
          </cell>
        </row>
        <row r="30">
          <cell r="B30">
            <v>51541482</v>
          </cell>
          <cell r="C30">
            <v>27969125</v>
          </cell>
          <cell r="D30">
            <v>7276385</v>
          </cell>
        </row>
        <row r="30">
          <cell r="G30">
            <v>28259995.07</v>
          </cell>
          <cell r="H30">
            <v>1120091.34</v>
          </cell>
          <cell r="I30">
            <v>15.393513949578</v>
          </cell>
          <cell r="J30">
            <v>-6156293.66</v>
          </cell>
          <cell r="K30">
            <v>101.039968429474</v>
          </cell>
          <cell r="L30">
            <v>290870.07</v>
          </cell>
        </row>
        <row r="31">
          <cell r="B31">
            <v>32884207</v>
          </cell>
          <cell r="C31">
            <v>15945204</v>
          </cell>
          <cell r="D31">
            <v>2948360</v>
          </cell>
        </row>
        <row r="31">
          <cell r="G31">
            <v>14156817.4</v>
          </cell>
          <cell r="H31">
            <v>799058.67</v>
          </cell>
          <cell r="I31">
            <v>27.1018013404062</v>
          </cell>
          <cell r="J31">
            <v>-2149301.33</v>
          </cell>
          <cell r="K31">
            <v>88.7841723442359</v>
          </cell>
          <cell r="L31">
            <v>-1788386.6</v>
          </cell>
        </row>
        <row r="32">
          <cell r="B32">
            <v>26751085</v>
          </cell>
          <cell r="C32">
            <v>13642676</v>
          </cell>
          <cell r="D32">
            <v>3573525</v>
          </cell>
        </row>
        <row r="32">
          <cell r="G32">
            <v>15112526.44</v>
          </cell>
          <cell r="H32">
            <v>611002.91</v>
          </cell>
          <cell r="I32">
            <v>17.0980449276275</v>
          </cell>
          <cell r="J32">
            <v>-2962522.09</v>
          </cell>
          <cell r="K32">
            <v>110.773915909166</v>
          </cell>
          <cell r="L32">
            <v>1469850.44</v>
          </cell>
        </row>
        <row r="33">
          <cell r="B33">
            <v>48436425</v>
          </cell>
          <cell r="C33">
            <v>22463610</v>
          </cell>
          <cell r="D33">
            <v>5575216</v>
          </cell>
        </row>
        <row r="33">
          <cell r="G33">
            <v>22519387.49</v>
          </cell>
          <cell r="H33">
            <v>845232.939999998</v>
          </cell>
          <cell r="I33">
            <v>15.1605415826041</v>
          </cell>
          <cell r="J33">
            <v>-4729983.06</v>
          </cell>
          <cell r="K33">
            <v>100.248301541916</v>
          </cell>
          <cell r="L33">
            <v>55777.4899999984</v>
          </cell>
        </row>
        <row r="34">
          <cell r="B34">
            <v>44387785</v>
          </cell>
          <cell r="C34">
            <v>21858890</v>
          </cell>
          <cell r="D34">
            <v>5770060</v>
          </cell>
        </row>
        <row r="34">
          <cell r="G34">
            <v>21763318.18</v>
          </cell>
          <cell r="H34">
            <v>716021.640000001</v>
          </cell>
          <cell r="I34">
            <v>12.4092581359639</v>
          </cell>
          <cell r="J34">
            <v>-5054038.36</v>
          </cell>
          <cell r="K34">
            <v>99.5627782563524</v>
          </cell>
          <cell r="L34">
            <v>-95571.8200000003</v>
          </cell>
        </row>
        <row r="35">
          <cell r="B35">
            <v>101298225</v>
          </cell>
          <cell r="C35">
            <v>57124428</v>
          </cell>
          <cell r="D35">
            <v>10351810</v>
          </cell>
        </row>
        <row r="35">
          <cell r="G35">
            <v>53035414.22</v>
          </cell>
          <cell r="H35">
            <v>2594032.8</v>
          </cell>
          <cell r="I35">
            <v>25.0587365880942</v>
          </cell>
          <cell r="J35">
            <v>-7757777.2</v>
          </cell>
          <cell r="K35">
            <v>92.8419173317587</v>
          </cell>
          <cell r="L35">
            <v>-4089013.78</v>
          </cell>
        </row>
        <row r="36">
          <cell r="B36">
            <v>11855400</v>
          </cell>
          <cell r="C36">
            <v>7220535</v>
          </cell>
          <cell r="D36">
            <v>2294395</v>
          </cell>
        </row>
        <row r="36">
          <cell r="G36">
            <v>5461992.51</v>
          </cell>
          <cell r="H36">
            <v>386412.85</v>
          </cell>
          <cell r="I36">
            <v>16.8416009449114</v>
          </cell>
          <cell r="J36">
            <v>-1907982.15</v>
          </cell>
          <cell r="K36">
            <v>75.6452604966252</v>
          </cell>
          <cell r="L36">
            <v>-1758542.49</v>
          </cell>
        </row>
        <row r="37">
          <cell r="B37">
            <v>31392357</v>
          </cell>
          <cell r="C37">
            <v>18404020</v>
          </cell>
          <cell r="D37">
            <v>3405754</v>
          </cell>
        </row>
        <row r="37">
          <cell r="G37">
            <v>15796455.63</v>
          </cell>
          <cell r="H37">
            <v>558567.98</v>
          </cell>
          <cell r="I37">
            <v>16.400714203081</v>
          </cell>
          <cell r="J37">
            <v>-2847186.02</v>
          </cell>
          <cell r="K37">
            <v>85.8315500091828</v>
          </cell>
          <cell r="L37">
            <v>-2607564.37</v>
          </cell>
        </row>
        <row r="38">
          <cell r="B38">
            <v>16612034</v>
          </cell>
          <cell r="C38">
            <v>8231451</v>
          </cell>
          <cell r="D38">
            <v>1442892</v>
          </cell>
        </row>
        <row r="38">
          <cell r="G38">
            <v>7779761.25</v>
          </cell>
          <cell r="H38">
            <v>399844.88</v>
          </cell>
          <cell r="I38">
            <v>27.7113519237753</v>
          </cell>
          <cell r="J38">
            <v>-1043047.12</v>
          </cell>
          <cell r="K38">
            <v>94.5126351356523</v>
          </cell>
          <cell r="L38">
            <v>-451689.75</v>
          </cell>
        </row>
        <row r="39">
          <cell r="B39">
            <v>13597300</v>
          </cell>
          <cell r="C39">
            <v>8491450</v>
          </cell>
          <cell r="D39">
            <v>2810526</v>
          </cell>
        </row>
        <row r="39">
          <cell r="G39">
            <v>5989374.18</v>
          </cell>
          <cell r="H39">
            <v>216610.51</v>
          </cell>
          <cell r="I39">
            <v>7.70711639031269</v>
          </cell>
          <cell r="J39">
            <v>-2593915.49</v>
          </cell>
          <cell r="K39">
            <v>70.5341747286977</v>
          </cell>
          <cell r="L39">
            <v>-2502075.82</v>
          </cell>
        </row>
        <row r="40">
          <cell r="B40">
            <v>11630370</v>
          </cell>
          <cell r="C40">
            <v>4358468</v>
          </cell>
          <cell r="D40">
            <v>1191208</v>
          </cell>
        </row>
        <row r="40">
          <cell r="G40">
            <v>6438034.24</v>
          </cell>
          <cell r="H40">
            <v>252768.76</v>
          </cell>
          <cell r="I40">
            <v>21.2195317694307</v>
          </cell>
          <cell r="J40">
            <v>-938439.24</v>
          </cell>
          <cell r="K40">
            <v>147.713238688457</v>
          </cell>
          <cell r="L40">
            <v>2079566.24</v>
          </cell>
        </row>
        <row r="41">
          <cell r="B41">
            <v>17099655</v>
          </cell>
          <cell r="C41">
            <v>9133818</v>
          </cell>
          <cell r="D41">
            <v>3648550</v>
          </cell>
        </row>
        <row r="41">
          <cell r="G41">
            <v>6573837.56</v>
          </cell>
          <cell r="H41">
            <v>295715.26</v>
          </cell>
          <cell r="I41">
            <v>8.10500774280193</v>
          </cell>
          <cell r="J41">
            <v>-3352834.74</v>
          </cell>
          <cell r="K41">
            <v>71.9725043787822</v>
          </cell>
          <cell r="L41">
            <v>-2559980.44</v>
          </cell>
        </row>
        <row r="42">
          <cell r="B42">
            <v>23272313</v>
          </cell>
          <cell r="C42">
            <v>13611485</v>
          </cell>
          <cell r="D42">
            <v>2279195</v>
          </cell>
        </row>
        <row r="42">
          <cell r="G42">
            <v>12661928.83</v>
          </cell>
          <cell r="H42">
            <v>620631.24</v>
          </cell>
          <cell r="I42">
            <v>27.2302826217151</v>
          </cell>
          <cell r="J42">
            <v>-1658563.76</v>
          </cell>
          <cell r="K42">
            <v>93.0238605853807</v>
          </cell>
          <cell r="L42">
            <v>-949556.17</v>
          </cell>
        </row>
        <row r="43">
          <cell r="B43">
            <v>35096306</v>
          </cell>
          <cell r="C43">
            <v>19368947</v>
          </cell>
          <cell r="D43">
            <v>3359338</v>
          </cell>
        </row>
        <row r="43">
          <cell r="G43">
            <v>21955874.28</v>
          </cell>
          <cell r="H43">
            <v>1082547.32</v>
          </cell>
          <cell r="I43">
            <v>32.2250193341665</v>
          </cell>
          <cell r="J43">
            <v>-2276790.68</v>
          </cell>
          <cell r="K43">
            <v>113.356055339508</v>
          </cell>
          <cell r="L43">
            <v>2586927.28</v>
          </cell>
        </row>
        <row r="44">
          <cell r="B44">
            <v>19177760</v>
          </cell>
          <cell r="C44">
            <v>10457400</v>
          </cell>
          <cell r="D44">
            <v>2196540</v>
          </cell>
        </row>
        <row r="44">
          <cell r="G44">
            <v>9176204.23</v>
          </cell>
          <cell r="H44">
            <v>325293.25</v>
          </cell>
          <cell r="I44">
            <v>14.8093478834895</v>
          </cell>
          <cell r="J44">
            <v>-1871246.75</v>
          </cell>
          <cell r="K44">
            <v>87.7484291506493</v>
          </cell>
          <cell r="L44">
            <v>-1281195.77</v>
          </cell>
        </row>
        <row r="45">
          <cell r="B45">
            <v>14770044</v>
          </cell>
          <cell r="C45">
            <v>8782160</v>
          </cell>
          <cell r="D45">
            <v>1444120</v>
          </cell>
        </row>
        <row r="45">
          <cell r="G45">
            <v>8292595.13</v>
          </cell>
          <cell r="H45">
            <v>308648.32</v>
          </cell>
          <cell r="I45">
            <v>21.3727612663768</v>
          </cell>
          <cell r="J45">
            <v>-1135471.68</v>
          </cell>
          <cell r="K45">
            <v>94.4254617315102</v>
          </cell>
          <cell r="L45">
            <v>-489564.87</v>
          </cell>
        </row>
        <row r="46">
          <cell r="B46">
            <v>5679205</v>
          </cell>
          <cell r="C46">
            <v>3532086</v>
          </cell>
          <cell r="D46">
            <v>634807</v>
          </cell>
        </row>
        <row r="46">
          <cell r="G46">
            <v>3440213.83</v>
          </cell>
          <cell r="H46">
            <v>101456.89</v>
          </cell>
          <cell r="I46">
            <v>15.9823206108313</v>
          </cell>
          <cell r="J46">
            <v>-533350.11</v>
          </cell>
          <cell r="K46">
            <v>97.3989260170902</v>
          </cell>
          <cell r="L46">
            <v>-91872.1699999999</v>
          </cell>
        </row>
        <row r="47">
          <cell r="B47">
            <v>6362670</v>
          </cell>
          <cell r="C47">
            <v>3310509</v>
          </cell>
          <cell r="D47">
            <v>735605</v>
          </cell>
        </row>
        <row r="47">
          <cell r="G47">
            <v>3597461.94</v>
          </cell>
          <cell r="H47">
            <v>277607.69</v>
          </cell>
          <cell r="I47">
            <v>37.738689921901</v>
          </cell>
          <cell r="J47">
            <v>-457997.31</v>
          </cell>
          <cell r="K47">
            <v>108.667940186841</v>
          </cell>
          <cell r="L47">
            <v>286952.94</v>
          </cell>
        </row>
        <row r="48">
          <cell r="B48">
            <v>7730000</v>
          </cell>
          <cell r="C48">
            <v>4002339</v>
          </cell>
          <cell r="D48">
            <v>854777</v>
          </cell>
        </row>
        <row r="48">
          <cell r="G48">
            <v>3521332.31</v>
          </cell>
          <cell r="H48">
            <v>73465.96</v>
          </cell>
          <cell r="I48">
            <v>8.59475161357874</v>
          </cell>
          <cell r="J48">
            <v>-781311.04</v>
          </cell>
          <cell r="K48">
            <v>87.9818603571562</v>
          </cell>
          <cell r="L48">
            <v>-481006.69</v>
          </cell>
        </row>
        <row r="49">
          <cell r="B49">
            <v>16420300</v>
          </cell>
          <cell r="C49">
            <v>7914575</v>
          </cell>
          <cell r="D49">
            <v>1235980</v>
          </cell>
        </row>
        <row r="49">
          <cell r="G49">
            <v>9556715.72</v>
          </cell>
          <cell r="H49">
            <v>606541.610000001</v>
          </cell>
          <cell r="I49">
            <v>49.073739866341</v>
          </cell>
          <cell r="J49">
            <v>-629438.389999999</v>
          </cell>
          <cell r="K49">
            <v>120.748312069821</v>
          </cell>
          <cell r="L49">
            <v>1642140.72</v>
          </cell>
        </row>
        <row r="50">
          <cell r="B50">
            <v>7250200</v>
          </cell>
          <cell r="C50">
            <v>4326674</v>
          </cell>
          <cell r="D50">
            <v>896706</v>
          </cell>
        </row>
        <row r="50">
          <cell r="G50">
            <v>3575508.92</v>
          </cell>
          <cell r="H50">
            <v>110476.58</v>
          </cell>
          <cell r="I50">
            <v>12.3202677354674</v>
          </cell>
          <cell r="J50">
            <v>-786229.42</v>
          </cell>
          <cell r="K50">
            <v>82.6387409821031</v>
          </cell>
          <cell r="L50">
            <v>-751165.08</v>
          </cell>
        </row>
        <row r="51">
          <cell r="B51">
            <v>5192100</v>
          </cell>
          <cell r="C51">
            <v>2870797</v>
          </cell>
          <cell r="D51">
            <v>400108</v>
          </cell>
        </row>
        <row r="51">
          <cell r="G51">
            <v>3060506.7</v>
          </cell>
          <cell r="H51">
            <v>47016.9500000002</v>
          </cell>
          <cell r="I51">
            <v>11.7510647125277</v>
          </cell>
          <cell r="J51">
            <v>-353091.05</v>
          </cell>
          <cell r="K51">
            <v>106.608258960839</v>
          </cell>
          <cell r="L51">
            <v>189709.7</v>
          </cell>
        </row>
        <row r="52">
          <cell r="B52">
            <v>8509976748</v>
          </cell>
          <cell r="C52">
            <v>4633806130</v>
          </cell>
          <cell r="D52">
            <v>726543957</v>
          </cell>
        </row>
        <row r="52">
          <cell r="G52">
            <v>4531908163.03</v>
          </cell>
          <cell r="H52">
            <v>218787963.72</v>
          </cell>
          <cell r="I52">
            <v>30.1135205395425</v>
          </cell>
          <cell r="J52">
            <v>-484589098.33</v>
          </cell>
          <cell r="K52">
            <v>97.8009876954002</v>
          </cell>
          <cell r="L52">
            <v>-101897966.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K52" activeCellId="0" sqref="K5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7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7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779689940</v>
      </c>
      <c r="D10" s="23" t="n">
        <f aca="false">[6]вспомогат!D10</f>
        <v>97660040</v>
      </c>
      <c r="E10" s="23" t="n">
        <f aca="false">[6]вспомогат!G10</f>
        <v>812796937.22</v>
      </c>
      <c r="F10" s="23" t="n">
        <f aca="false">[6]вспомогат!H10</f>
        <v>36278662.65</v>
      </c>
      <c r="G10" s="24" t="n">
        <f aca="false">[6]вспомогат!I10</f>
        <v>37.1479088581164</v>
      </c>
      <c r="H10" s="23" t="n">
        <f aca="false">[6]вспомогат!J10</f>
        <v>-61381377.35</v>
      </c>
      <c r="I10" s="24" t="n">
        <f aca="false">[6]вспомогат!K10</f>
        <v>104.246174731971</v>
      </c>
      <c r="J10" s="23" t="n">
        <f aca="false">[6]вспомогат!L10</f>
        <v>33106997.22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315850000</v>
      </c>
      <c r="D12" s="23" t="n">
        <f aca="false">[6]вспомогат!D11</f>
        <v>350155000</v>
      </c>
      <c r="E12" s="23" t="n">
        <f aca="false">[6]вспомогат!G11</f>
        <v>2183439206.77</v>
      </c>
      <c r="F12" s="23" t="n">
        <f aca="false">[6]вспомогат!H11</f>
        <v>109568691.99</v>
      </c>
      <c r="G12" s="26" t="n">
        <f aca="false">[6]вспомогат!I11</f>
        <v>31.2914829118533</v>
      </c>
      <c r="H12" s="27" t="n">
        <f aca="false">[6]вспомогат!J11</f>
        <v>-240586308.01</v>
      </c>
      <c r="I12" s="26" t="n">
        <f aca="false">[6]вспомогат!K11</f>
        <v>94.2824106384265</v>
      </c>
      <c r="J12" s="29" t="n">
        <f aca="false">[6]вспомогат!L11</f>
        <v>-132410793.2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71672363</v>
      </c>
      <c r="D13" s="23" t="n">
        <f aca="false">[6]вспомогат!D12</f>
        <v>28037783</v>
      </c>
      <c r="E13" s="23" t="n">
        <f aca="false">[6]вспомогат!G12</f>
        <v>181584986.89</v>
      </c>
      <c r="F13" s="23" t="n">
        <f aca="false">[6]вспомогат!H12</f>
        <v>8507019.23999998</v>
      </c>
      <c r="G13" s="26" t="n">
        <f aca="false">[6]вспомогат!I12</f>
        <v>30.3412692793862</v>
      </c>
      <c r="H13" s="27" t="n">
        <f aca="false">[6]вспомогат!J12</f>
        <v>-19530763.76</v>
      </c>
      <c r="I13" s="26" t="n">
        <f aca="false">[6]вспомогат!K12</f>
        <v>105.77415241264</v>
      </c>
      <c r="J13" s="29" t="n">
        <f aca="false">[6]вспомогат!L12</f>
        <v>9912623.88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54779950</v>
      </c>
      <c r="D14" s="23" t="n">
        <f aca="false">[6]вспомогат!D13</f>
        <v>35688250</v>
      </c>
      <c r="E14" s="23" t="n">
        <f aca="false">[6]вспомогат!G13</f>
        <v>246836081.47</v>
      </c>
      <c r="F14" s="23" t="n">
        <f aca="false">[6]вспомогат!H13</f>
        <v>16697460.34</v>
      </c>
      <c r="G14" s="26" t="n">
        <f aca="false">[6]вспомогат!I13</f>
        <v>46.7869966725743</v>
      </c>
      <c r="H14" s="27" t="n">
        <f aca="false">[6]вспомогат!J13</f>
        <v>-18990789.66</v>
      </c>
      <c r="I14" s="26" t="n">
        <f aca="false">[6]вспомогат!K13</f>
        <v>96.8820668463119</v>
      </c>
      <c r="J14" s="29" t="n">
        <f aca="false">[6]вспомогат!L13</f>
        <v>-7943868.5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248613000</v>
      </c>
      <c r="D15" s="23" t="n">
        <f aca="false">[6]вспомогат!D14</f>
        <v>41736000</v>
      </c>
      <c r="E15" s="23" t="n">
        <f aca="false">[6]вспомогат!G14</f>
        <v>230749196.73</v>
      </c>
      <c r="F15" s="23" t="n">
        <f aca="false">[6]вспомогат!H14</f>
        <v>9718059.25999999</v>
      </c>
      <c r="G15" s="26" t="n">
        <f aca="false">[6]вспомогат!I14</f>
        <v>23.2845966551658</v>
      </c>
      <c r="H15" s="27" t="n">
        <f aca="false">[6]вспомогат!J14</f>
        <v>-32017940.74</v>
      </c>
      <c r="I15" s="26" t="n">
        <f aca="false">[6]вспомогат!K14</f>
        <v>92.8146141714231</v>
      </c>
      <c r="J15" s="29" t="n">
        <f aca="false">[6]вспомогат!L14</f>
        <v>-17863803.2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38477000</v>
      </c>
      <c r="D16" s="23" t="n">
        <f aca="false">[6]вспомогат!D15</f>
        <v>5828700</v>
      </c>
      <c r="E16" s="23" t="n">
        <f aca="false">[6]вспомогат!G15</f>
        <v>35161381.64</v>
      </c>
      <c r="F16" s="23" t="n">
        <f aca="false">[6]вспомогат!H15</f>
        <v>1485695.85</v>
      </c>
      <c r="G16" s="26" t="n">
        <f aca="false">[6]вспомогат!I15</f>
        <v>25.4893175150548</v>
      </c>
      <c r="H16" s="27" t="n">
        <f aca="false">[6]вспомогат!J15</f>
        <v>-4343004.15</v>
      </c>
      <c r="I16" s="26" t="n">
        <f aca="false">[6]вспомогат!K15</f>
        <v>91.382856355745</v>
      </c>
      <c r="J16" s="29" t="n">
        <f aca="false">[6]вспомогат!L15</f>
        <v>-3315618.3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6057723</v>
      </c>
      <c r="C17" s="31" t="n">
        <f aca="false">SUM(C12:C16)</f>
        <v>3029392313</v>
      </c>
      <c r="D17" s="31" t="n">
        <f aca="false">SUM(D12:D16)</f>
        <v>461445733</v>
      </c>
      <c r="E17" s="31" t="n">
        <f aca="false">SUM(E12:E16)</f>
        <v>2877770853.5</v>
      </c>
      <c r="F17" s="31" t="n">
        <f aca="false">SUM(F12:F16)</f>
        <v>145976926.68</v>
      </c>
      <c r="G17" s="32" t="n">
        <f aca="false">F17/D17*100</f>
        <v>31.6346898975442</v>
      </c>
      <c r="H17" s="31" t="n">
        <f aca="false">SUM(H12:H16)</f>
        <v>-315468806.32</v>
      </c>
      <c r="I17" s="33" t="n">
        <f aca="false">E17/C17*100</f>
        <v>94.9949876465538</v>
      </c>
      <c r="J17" s="31" t="n">
        <f aca="false">SUM(J12:J16)</f>
        <v>-151621459.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7045776</v>
      </c>
      <c r="D18" s="34" t="n">
        <f aca="false">[6]вспомогат!D16</f>
        <v>3371640</v>
      </c>
      <c r="E18" s="34" t="n">
        <f aca="false">[6]вспомогат!G16</f>
        <v>16154102.41</v>
      </c>
      <c r="F18" s="34" t="n">
        <f aca="false">[6]вспомогат!H16</f>
        <v>564051.25</v>
      </c>
      <c r="G18" s="35" t="n">
        <f aca="false">[6]вспомогат!I16</f>
        <v>16.7292845618156</v>
      </c>
      <c r="H18" s="36" t="n">
        <f aca="false">[6]вспомогат!J16</f>
        <v>-2807588.75</v>
      </c>
      <c r="I18" s="37" t="n">
        <f aca="false">[6]вспомогат!K16</f>
        <v>94.7689469226863</v>
      </c>
      <c r="J18" s="38" t="n">
        <f aca="false">[6]вспомогат!L16</f>
        <v>-891673.5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4966326</v>
      </c>
      <c r="C19" s="34" t="n">
        <f aca="false">[6]вспомогат!C17</f>
        <v>95601342</v>
      </c>
      <c r="D19" s="34" t="n">
        <f aca="false">[6]вспомогат!D17</f>
        <v>21233066</v>
      </c>
      <c r="E19" s="34" t="n">
        <f aca="false">[6]вспомогат!G17</f>
        <v>116067840.54</v>
      </c>
      <c r="F19" s="34" t="n">
        <f aca="false">[6]вспомогат!H17</f>
        <v>6321225.61</v>
      </c>
      <c r="G19" s="35" t="n">
        <f aca="false">[6]вспомогат!I17</f>
        <v>29.77066811736</v>
      </c>
      <c r="H19" s="27" t="n">
        <f aca="false">[6]вспомогат!J17</f>
        <v>-14911840.39</v>
      </c>
      <c r="I19" s="28" t="n">
        <f aca="false">[6]вспомогат!K17</f>
        <v>121.408170755595</v>
      </c>
      <c r="J19" s="29" t="n">
        <f aca="false">[6]вспомогат!L17</f>
        <v>20466498.5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70655</v>
      </c>
      <c r="C20" s="34" t="n">
        <f aca="false">[6]вспомогат!C18</f>
        <v>10871209</v>
      </c>
      <c r="D20" s="34" t="n">
        <f aca="false">[6]вспомогат!D18</f>
        <v>2548745</v>
      </c>
      <c r="E20" s="34" t="n">
        <f aca="false">[6]вспомогат!G18</f>
        <v>12438379.78</v>
      </c>
      <c r="F20" s="34" t="n">
        <f aca="false">[6]вспомогат!H18</f>
        <v>690616.85</v>
      </c>
      <c r="G20" s="35" t="n">
        <f aca="false">[6]вспомогат!I18</f>
        <v>27.0963493797928</v>
      </c>
      <c r="H20" s="27" t="n">
        <f aca="false">[6]вспомогат!J18</f>
        <v>-1858128.15</v>
      </c>
      <c r="I20" s="28" t="n">
        <f aca="false">[6]вспомогат!K18</f>
        <v>114.415791104743</v>
      </c>
      <c r="J20" s="29" t="n">
        <f aca="false">[6]вспомогат!L18</f>
        <v>1567170.78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279311</v>
      </c>
      <c r="C21" s="34" t="n">
        <f aca="false">[6]вспомогат!C19</f>
        <v>10111911</v>
      </c>
      <c r="D21" s="34" t="n">
        <f aca="false">[6]вспомогат!D19</f>
        <v>3530100</v>
      </c>
      <c r="E21" s="34" t="n">
        <f aca="false">[6]вспомогат!G19</f>
        <v>8700357.81</v>
      </c>
      <c r="F21" s="34" t="n">
        <f aca="false">[6]вспомогат!H19</f>
        <v>434782.750000001</v>
      </c>
      <c r="G21" s="35" t="n">
        <f aca="false">[6]вспомогат!I19</f>
        <v>12.3164428769724</v>
      </c>
      <c r="H21" s="27" t="n">
        <f aca="false">[6]вспомогат!J19</f>
        <v>-3095317.25</v>
      </c>
      <c r="I21" s="28" t="n">
        <f aca="false">[6]вспомогат!K19</f>
        <v>86.0406881547909</v>
      </c>
      <c r="J21" s="29" t="n">
        <f aca="false">[6]вспомогат!L19</f>
        <v>-1411553.1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53711343</v>
      </c>
      <c r="D22" s="34" t="n">
        <f aca="false">[6]вспомогат!D20</f>
        <v>10080834</v>
      </c>
      <c r="E22" s="34" t="n">
        <f aca="false">[6]вспомогат!G20</f>
        <v>60791015.18</v>
      </c>
      <c r="F22" s="34" t="n">
        <f aca="false">[6]вспомогат!H20</f>
        <v>2493243.96</v>
      </c>
      <c r="G22" s="35" t="n">
        <f aca="false">[6]вспомогат!I20</f>
        <v>24.7325167739098</v>
      </c>
      <c r="H22" s="27" t="n">
        <f aca="false">[6]вспомогат!J20</f>
        <v>-7587590.04</v>
      </c>
      <c r="I22" s="28" t="n">
        <f aca="false">[6]вспомогат!K20</f>
        <v>113.18096287408</v>
      </c>
      <c r="J22" s="29" t="n">
        <f aca="false">[6]вспомогат!L20</f>
        <v>7079672.18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41214980</v>
      </c>
      <c r="D23" s="34" t="n">
        <f aca="false">[6]вспомогат!D21</f>
        <v>7746650</v>
      </c>
      <c r="E23" s="34" t="n">
        <f aca="false">[6]вспомогат!G21</f>
        <v>45654838.67</v>
      </c>
      <c r="F23" s="34" t="n">
        <f aca="false">[6]вспомогат!H21</f>
        <v>1738124.47</v>
      </c>
      <c r="G23" s="35" t="n">
        <f aca="false">[6]вспомогат!I21</f>
        <v>22.437111138363</v>
      </c>
      <c r="H23" s="27" t="n">
        <f aca="false">[6]вспомогат!J21</f>
        <v>-6008525.53</v>
      </c>
      <c r="I23" s="28" t="n">
        <f aca="false">[6]вспомогат!K21</f>
        <v>110.772439219915</v>
      </c>
      <c r="J23" s="29" t="n">
        <f aca="false">[6]вспомогат!L21</f>
        <v>4439858.67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082425</v>
      </c>
      <c r="C24" s="34" t="n">
        <f aca="false">[6]вспомогат!C22</f>
        <v>43927540</v>
      </c>
      <c r="D24" s="34" t="n">
        <f aca="false">[6]вспомогат!D22</f>
        <v>7913384</v>
      </c>
      <c r="E24" s="34" t="n">
        <f aca="false">[6]вспомогат!G22</f>
        <v>43439986.09</v>
      </c>
      <c r="F24" s="34" t="n">
        <f aca="false">[6]вспомогат!H22</f>
        <v>1228143.34</v>
      </c>
      <c r="G24" s="35" t="n">
        <f aca="false">[6]вспомогат!I22</f>
        <v>15.5198248941288</v>
      </c>
      <c r="H24" s="27" t="n">
        <f aca="false">[6]вспомогат!J22</f>
        <v>-6685240.66</v>
      </c>
      <c r="I24" s="28" t="n">
        <f aca="false">[6]вспомогат!K22</f>
        <v>98.8900951202822</v>
      </c>
      <c r="J24" s="29" t="n">
        <f aca="false">[6]вспомогат!L22</f>
        <v>-487553.909999996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046100</v>
      </c>
      <c r="C25" s="34" t="n">
        <f aca="false">[6]вспомогат!C23</f>
        <v>32522096</v>
      </c>
      <c r="D25" s="34" t="n">
        <f aca="false">[6]вспомогат!D23</f>
        <v>6725223</v>
      </c>
      <c r="E25" s="34" t="n">
        <f aca="false">[6]вспомогат!G23</f>
        <v>32408390.96</v>
      </c>
      <c r="F25" s="34" t="n">
        <f aca="false">[6]вспомогат!H23</f>
        <v>1038160.09</v>
      </c>
      <c r="G25" s="35" t="n">
        <f aca="false">[6]вспомогат!I23</f>
        <v>15.4368128759448</v>
      </c>
      <c r="H25" s="27" t="n">
        <f aca="false">[6]вспомогат!J23</f>
        <v>-5687062.91</v>
      </c>
      <c r="I25" s="28" t="n">
        <f aca="false">[6]вспомогат!K23</f>
        <v>99.6503760397239</v>
      </c>
      <c r="J25" s="29" t="n">
        <f aca="false">[6]вспомогат!L23</f>
        <v>-113705.039999999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4807241</v>
      </c>
      <c r="D26" s="34" t="n">
        <f aca="false">[6]вспомогат!D24</f>
        <v>2613070</v>
      </c>
      <c r="E26" s="34" t="n">
        <f aca="false">[6]вспомогат!G24</f>
        <v>16732292.67</v>
      </c>
      <c r="F26" s="34" t="n">
        <f aca="false">[6]вспомогат!H24</f>
        <v>490085.77</v>
      </c>
      <c r="G26" s="35" t="n">
        <f aca="false">[6]вспомогат!I24</f>
        <v>18.7551718859426</v>
      </c>
      <c r="H26" s="27" t="n">
        <f aca="false">[6]вспомогат!J24</f>
        <v>-2122984.23</v>
      </c>
      <c r="I26" s="28" t="n">
        <f aca="false">[6]вспомогат!K24</f>
        <v>113.000745175958</v>
      </c>
      <c r="J26" s="29" t="n">
        <f aca="false">[6]вспомогат!L24</f>
        <v>1925051.6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9058703</v>
      </c>
      <c r="C27" s="34" t="n">
        <f aca="false">[6]вспомогат!C25</f>
        <v>53828580</v>
      </c>
      <c r="D27" s="34" t="n">
        <f aca="false">[6]вспомогат!D25</f>
        <v>10719040</v>
      </c>
      <c r="E27" s="34" t="n">
        <f aca="false">[6]вспомогат!G25</f>
        <v>53659648.77</v>
      </c>
      <c r="F27" s="34" t="n">
        <f aca="false">[6]вспомогат!H25</f>
        <v>2561475.15000001</v>
      </c>
      <c r="G27" s="35" t="n">
        <f aca="false">[6]вспомогат!I25</f>
        <v>23.8964977274085</v>
      </c>
      <c r="H27" s="27" t="n">
        <f aca="false">[6]вспомогат!J25</f>
        <v>-8157564.84999999</v>
      </c>
      <c r="I27" s="28" t="n">
        <f aca="false">[6]вспомогат!K25</f>
        <v>99.686168147107</v>
      </c>
      <c r="J27" s="29" t="n">
        <f aca="false">[6]вспомогат!L25</f>
        <v>-168931.229999997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3184755</v>
      </c>
      <c r="C28" s="34" t="n">
        <f aca="false">[6]вспомогат!C26</f>
        <v>31587306</v>
      </c>
      <c r="D28" s="34" t="n">
        <f aca="false">[6]вспомогат!D26</f>
        <v>6693329</v>
      </c>
      <c r="E28" s="34" t="n">
        <f aca="false">[6]вспомогат!G26</f>
        <v>29323957.29</v>
      </c>
      <c r="F28" s="34" t="n">
        <f aca="false">[6]вспомогат!H26</f>
        <v>1731434.03</v>
      </c>
      <c r="G28" s="35" t="n">
        <f aca="false">[6]вспомогат!I26</f>
        <v>25.8680550440595</v>
      </c>
      <c r="H28" s="27" t="n">
        <f aca="false">[6]вспомогат!J26</f>
        <v>-4961894.97</v>
      </c>
      <c r="I28" s="28" t="n">
        <f aca="false">[6]вспомогат!K26</f>
        <v>92.8346256879267</v>
      </c>
      <c r="J28" s="29" t="n">
        <f aca="false">[6]вспомогат!L26</f>
        <v>-2263348.7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852272</v>
      </c>
      <c r="C29" s="34" t="n">
        <f aca="false">[6]вспомогат!C27</f>
        <v>23825964</v>
      </c>
      <c r="D29" s="34" t="n">
        <f aca="false">[6]вспомогат!D27</f>
        <v>5508267</v>
      </c>
      <c r="E29" s="34" t="n">
        <f aca="false">[6]вспомогат!G27</f>
        <v>23125839.36</v>
      </c>
      <c r="F29" s="34" t="n">
        <f aca="false">[6]вспомогат!H27</f>
        <v>804015.399999999</v>
      </c>
      <c r="G29" s="35" t="n">
        <f aca="false">[6]вспомогат!I27</f>
        <v>14.5965219187813</v>
      </c>
      <c r="H29" s="27" t="n">
        <f aca="false">[6]вспомогат!J27</f>
        <v>-4704251.6</v>
      </c>
      <c r="I29" s="28" t="n">
        <f aca="false">[6]вспомогат!K27</f>
        <v>97.0615055071854</v>
      </c>
      <c r="J29" s="29" t="n">
        <f aca="false">[6]вспомогат!L27</f>
        <v>-700124.64000000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9683144</v>
      </c>
      <c r="D30" s="34" t="n">
        <f aca="false">[6]вспомогат!D28</f>
        <v>4191767</v>
      </c>
      <c r="E30" s="34" t="n">
        <f aca="false">[6]вспомогат!G28</f>
        <v>29356460.23</v>
      </c>
      <c r="F30" s="34" t="n">
        <f aca="false">[6]вспомогат!H28</f>
        <v>852531.93</v>
      </c>
      <c r="G30" s="35" t="n">
        <f aca="false">[6]вспомогат!I28</f>
        <v>20.3382470924553</v>
      </c>
      <c r="H30" s="27" t="n">
        <f aca="false">[6]вспомогат!J28</f>
        <v>-3339235.07</v>
      </c>
      <c r="I30" s="28" t="n">
        <f aca="false">[6]вспомогат!K28</f>
        <v>98.8994300266845</v>
      </c>
      <c r="J30" s="29" t="n">
        <f aca="false">[6]вспомогат!L28</f>
        <v>-326683.77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170120</v>
      </c>
      <c r="C31" s="34" t="n">
        <f aca="false">[6]вспомогат!C29</f>
        <v>72964798</v>
      </c>
      <c r="D31" s="34" t="n">
        <f aca="false">[6]вспомогат!D29</f>
        <v>10237212</v>
      </c>
      <c r="E31" s="34" t="n">
        <f aca="false">[6]вспомогат!G29</f>
        <v>71762006.49</v>
      </c>
      <c r="F31" s="34" t="n">
        <f aca="false">[6]вспомогат!H29</f>
        <v>3235437.44</v>
      </c>
      <c r="G31" s="35" t="n">
        <f aca="false">[6]вспомогат!I29</f>
        <v>31.604673616215</v>
      </c>
      <c r="H31" s="27" t="n">
        <f aca="false">[6]вспомогат!J29</f>
        <v>-7001774.56</v>
      </c>
      <c r="I31" s="28" t="n">
        <f aca="false">[6]вспомогат!K29</f>
        <v>98.351545480877</v>
      </c>
      <c r="J31" s="29" t="n">
        <f aca="false">[6]вспомогат!L29</f>
        <v>-1202791.5100000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541482</v>
      </c>
      <c r="C32" s="34" t="n">
        <f aca="false">[6]вспомогат!C30</f>
        <v>27969125</v>
      </c>
      <c r="D32" s="34" t="n">
        <f aca="false">[6]вспомогат!D30</f>
        <v>7276385</v>
      </c>
      <c r="E32" s="34" t="n">
        <f aca="false">[6]вспомогат!G30</f>
        <v>28259995.07</v>
      </c>
      <c r="F32" s="34" t="n">
        <f aca="false">[6]вспомогат!H30</f>
        <v>1120091.34</v>
      </c>
      <c r="G32" s="35" t="n">
        <f aca="false">[6]вспомогат!I30</f>
        <v>15.393513949578</v>
      </c>
      <c r="H32" s="27" t="n">
        <f aca="false">[6]вспомогат!J30</f>
        <v>-6156293.66</v>
      </c>
      <c r="I32" s="28" t="n">
        <f aca="false">[6]вспомогат!K30</f>
        <v>101.039968429474</v>
      </c>
      <c r="J32" s="29" t="n">
        <f aca="false">[6]вспомогат!L30</f>
        <v>290870.07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884207</v>
      </c>
      <c r="C33" s="34" t="n">
        <f aca="false">[6]вспомогат!C31</f>
        <v>15945204</v>
      </c>
      <c r="D33" s="34" t="n">
        <f aca="false">[6]вспомогат!D31</f>
        <v>2948360</v>
      </c>
      <c r="E33" s="34" t="n">
        <f aca="false">[6]вспомогат!G31</f>
        <v>14156817.4</v>
      </c>
      <c r="F33" s="34" t="n">
        <f aca="false">[6]вспомогат!H31</f>
        <v>799058.67</v>
      </c>
      <c r="G33" s="35" t="n">
        <f aca="false">[6]вспомогат!I31</f>
        <v>27.1018013404062</v>
      </c>
      <c r="H33" s="27" t="n">
        <f aca="false">[6]вспомогат!J31</f>
        <v>-2149301.33</v>
      </c>
      <c r="I33" s="28" t="n">
        <f aca="false">[6]вспомогат!K31</f>
        <v>88.7841723442359</v>
      </c>
      <c r="J33" s="29" t="n">
        <f aca="false">[6]вспомогат!L31</f>
        <v>-1788386.6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751085</v>
      </c>
      <c r="C34" s="34" t="n">
        <f aca="false">[6]вспомогат!C32</f>
        <v>13642676</v>
      </c>
      <c r="D34" s="34" t="n">
        <f aca="false">[6]вспомогат!D32</f>
        <v>3573525</v>
      </c>
      <c r="E34" s="34" t="n">
        <f aca="false">[6]вспомогат!G32</f>
        <v>15112526.44</v>
      </c>
      <c r="F34" s="34" t="n">
        <f aca="false">[6]вспомогат!H32</f>
        <v>611002.91</v>
      </c>
      <c r="G34" s="35" t="n">
        <f aca="false">[6]вспомогат!I32</f>
        <v>17.0980449276275</v>
      </c>
      <c r="H34" s="27" t="n">
        <f aca="false">[6]вспомогат!J32</f>
        <v>-2962522.09</v>
      </c>
      <c r="I34" s="28" t="n">
        <f aca="false">[6]вспомогат!K32</f>
        <v>110.773915909166</v>
      </c>
      <c r="J34" s="29" t="n">
        <f aca="false">[6]вспомогат!L32</f>
        <v>1469850.44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22463610</v>
      </c>
      <c r="D35" s="34" t="n">
        <f aca="false">[6]вспомогат!D33</f>
        <v>5575216</v>
      </c>
      <c r="E35" s="34" t="n">
        <f aca="false">[6]вспомогат!G33</f>
        <v>22519387.49</v>
      </c>
      <c r="F35" s="34" t="n">
        <f aca="false">[6]вспомогат!H33</f>
        <v>845232.939999998</v>
      </c>
      <c r="G35" s="35" t="n">
        <f aca="false">[6]вспомогат!I33</f>
        <v>15.1605415826041</v>
      </c>
      <c r="H35" s="27" t="n">
        <f aca="false">[6]вспомогат!J33</f>
        <v>-4729983.06</v>
      </c>
      <c r="I35" s="28" t="n">
        <f aca="false">[6]вспомогат!K33</f>
        <v>100.248301541916</v>
      </c>
      <c r="J35" s="29" t="n">
        <f aca="false">[6]вспомогат!L33</f>
        <v>55777.4899999984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1858890</v>
      </c>
      <c r="D36" s="34" t="n">
        <f aca="false">[6]вспомогат!D34</f>
        <v>5770060</v>
      </c>
      <c r="E36" s="34" t="n">
        <f aca="false">[6]вспомогат!G34</f>
        <v>21763318.18</v>
      </c>
      <c r="F36" s="34" t="n">
        <f aca="false">[6]вспомогат!H34</f>
        <v>716021.640000001</v>
      </c>
      <c r="G36" s="35" t="n">
        <f aca="false">[6]вспомогат!I34</f>
        <v>12.4092581359639</v>
      </c>
      <c r="H36" s="27" t="n">
        <f aca="false">[6]вспомогат!J34</f>
        <v>-5054038.36</v>
      </c>
      <c r="I36" s="28" t="n">
        <f aca="false">[6]вспомогат!K34</f>
        <v>99.5627782563524</v>
      </c>
      <c r="J36" s="29" t="n">
        <f aca="false">[6]вспомогат!L34</f>
        <v>-95571.8200000003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57124428</v>
      </c>
      <c r="D37" s="34" t="n">
        <f aca="false">[6]вспомогат!D35</f>
        <v>10351810</v>
      </c>
      <c r="E37" s="34" t="n">
        <f aca="false">[6]вспомогат!G35</f>
        <v>53035414.22</v>
      </c>
      <c r="F37" s="34" t="n">
        <f aca="false">[6]вспомогат!H35</f>
        <v>2594032.8</v>
      </c>
      <c r="G37" s="35" t="n">
        <f aca="false">[6]вспомогат!I35</f>
        <v>25.0587365880942</v>
      </c>
      <c r="H37" s="27" t="n">
        <f aca="false">[6]вспомогат!J35</f>
        <v>-7757777.2</v>
      </c>
      <c r="I37" s="28" t="n">
        <f aca="false">[6]вспомогат!K35</f>
        <v>92.8419173317587</v>
      </c>
      <c r="J37" s="29" t="n">
        <f aca="false">[6]вспомогат!L35</f>
        <v>-4089013.78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33375911</v>
      </c>
      <c r="C38" s="31" t="n">
        <f aca="false">SUM(C18:C37)</f>
        <v>690707163</v>
      </c>
      <c r="D38" s="31" t="n">
        <f aca="false">SUM(D18:D37)</f>
        <v>138607683</v>
      </c>
      <c r="E38" s="31" t="n">
        <f aca="false">SUM(E18:E37)</f>
        <v>714462575.05</v>
      </c>
      <c r="F38" s="31" t="n">
        <f aca="false">SUM(F18:F37)</f>
        <v>30868768.34</v>
      </c>
      <c r="G38" s="32" t="n">
        <f aca="false">F38/D38*100</f>
        <v>22.2706041049687</v>
      </c>
      <c r="H38" s="31" t="n">
        <f aca="false">SUM(H18:H37)</f>
        <v>-107738914.66</v>
      </c>
      <c r="I38" s="33" t="n">
        <f aca="false">E38/C38*100</f>
        <v>103.439288503513</v>
      </c>
      <c r="J38" s="31" t="n">
        <f aca="false">SUM(J18:J37)</f>
        <v>23755412.05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7220535</v>
      </c>
      <c r="D39" s="23" t="n">
        <f aca="false">[6]вспомогат!D36</f>
        <v>2294395</v>
      </c>
      <c r="E39" s="23" t="n">
        <f aca="false">[6]вспомогат!G36</f>
        <v>5461992.51</v>
      </c>
      <c r="F39" s="23" t="n">
        <f aca="false">[6]вспомогат!H36</f>
        <v>386412.85</v>
      </c>
      <c r="G39" s="26" t="n">
        <f aca="false">[6]вспомогат!I36</f>
        <v>16.8416009449114</v>
      </c>
      <c r="H39" s="27" t="n">
        <f aca="false">[6]вспомогат!J36</f>
        <v>-1907982.15</v>
      </c>
      <c r="I39" s="28" t="n">
        <f aca="false">[6]вспомогат!K36</f>
        <v>75.6452604966252</v>
      </c>
      <c r="J39" s="29" t="n">
        <f aca="false">[6]вспомогат!L36</f>
        <v>-1758542.49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18404020</v>
      </c>
      <c r="D40" s="23" t="n">
        <f aca="false">[6]вспомогат!D37</f>
        <v>3405754</v>
      </c>
      <c r="E40" s="23" t="n">
        <f aca="false">[6]вспомогат!G37</f>
        <v>15796455.63</v>
      </c>
      <c r="F40" s="23" t="n">
        <f aca="false">[6]вспомогат!H37</f>
        <v>558567.98</v>
      </c>
      <c r="G40" s="26" t="n">
        <f aca="false">[6]вспомогат!I37</f>
        <v>16.400714203081</v>
      </c>
      <c r="H40" s="27" t="n">
        <f aca="false">[6]вспомогат!J37</f>
        <v>-2847186.02</v>
      </c>
      <c r="I40" s="28" t="n">
        <f aca="false">[6]вспомогат!K37</f>
        <v>85.8315500091828</v>
      </c>
      <c r="J40" s="29" t="n">
        <f aca="false">[6]вспомогат!L37</f>
        <v>-2607564.37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612034</v>
      </c>
      <c r="C41" s="23" t="n">
        <f aca="false">[6]вспомогат!C38</f>
        <v>8231451</v>
      </c>
      <c r="D41" s="23" t="n">
        <f aca="false">[6]вспомогат!D38</f>
        <v>1442892</v>
      </c>
      <c r="E41" s="23" t="n">
        <f aca="false">[6]вспомогат!G38</f>
        <v>7779761.25</v>
      </c>
      <c r="F41" s="23" t="n">
        <f aca="false">[6]вспомогат!H38</f>
        <v>399844.88</v>
      </c>
      <c r="G41" s="26" t="n">
        <f aca="false">[6]вспомогат!I38</f>
        <v>27.7113519237753</v>
      </c>
      <c r="H41" s="27" t="n">
        <f aca="false">[6]вспомогат!J38</f>
        <v>-1043047.12</v>
      </c>
      <c r="I41" s="28" t="n">
        <f aca="false">[6]вспомогат!K38</f>
        <v>94.5126351356523</v>
      </c>
      <c r="J41" s="29" t="n">
        <f aca="false">[6]вспомогат!L38</f>
        <v>-451689.75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8491450</v>
      </c>
      <c r="D42" s="23" t="n">
        <f aca="false">[6]вспомогат!D39</f>
        <v>2810526</v>
      </c>
      <c r="E42" s="23" t="n">
        <f aca="false">[6]вспомогат!G39</f>
        <v>5989374.18</v>
      </c>
      <c r="F42" s="23" t="n">
        <f aca="false">[6]вспомогат!H39</f>
        <v>216610.51</v>
      </c>
      <c r="G42" s="26" t="n">
        <f aca="false">[6]вспомогат!I39</f>
        <v>7.70711639031269</v>
      </c>
      <c r="H42" s="27" t="n">
        <f aca="false">[6]вспомогат!J39</f>
        <v>-2593915.49</v>
      </c>
      <c r="I42" s="28" t="n">
        <f aca="false">[6]вспомогат!K39</f>
        <v>70.5341747286977</v>
      </c>
      <c r="J42" s="29" t="n">
        <f aca="false">[6]вспомогат!L39</f>
        <v>-2502075.82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4358468</v>
      </c>
      <c r="D43" s="23" t="n">
        <f aca="false">[6]вспомогат!D40</f>
        <v>1191208</v>
      </c>
      <c r="E43" s="23" t="n">
        <f aca="false">[6]вспомогат!G40</f>
        <v>6438034.24</v>
      </c>
      <c r="F43" s="23" t="n">
        <f aca="false">[6]вспомогат!H40</f>
        <v>252768.76</v>
      </c>
      <c r="G43" s="26" t="n">
        <f aca="false">[6]вспомогат!I40</f>
        <v>21.2195317694307</v>
      </c>
      <c r="H43" s="27" t="n">
        <f aca="false">[6]вспомогат!J40</f>
        <v>-938439.24</v>
      </c>
      <c r="I43" s="28" t="n">
        <f aca="false">[6]вспомогат!K40</f>
        <v>147.713238688457</v>
      </c>
      <c r="J43" s="29" t="n">
        <f aca="false">[6]вспомогат!L40</f>
        <v>2079566.24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9133818</v>
      </c>
      <c r="D44" s="23" t="n">
        <f aca="false">[6]вспомогат!D41</f>
        <v>3648550</v>
      </c>
      <c r="E44" s="23" t="n">
        <f aca="false">[6]вспомогат!G41</f>
        <v>6573837.56</v>
      </c>
      <c r="F44" s="23" t="n">
        <f aca="false">[6]вспомогат!H41</f>
        <v>295715.26</v>
      </c>
      <c r="G44" s="26" t="n">
        <f aca="false">[6]вспомогат!I41</f>
        <v>8.10500774280193</v>
      </c>
      <c r="H44" s="27" t="n">
        <f aca="false">[6]вспомогат!J41</f>
        <v>-3352834.74</v>
      </c>
      <c r="I44" s="28" t="n">
        <f aca="false">[6]вспомогат!K41</f>
        <v>71.9725043787822</v>
      </c>
      <c r="J44" s="29" t="n">
        <f aca="false">[6]вспомогат!L41</f>
        <v>-2559980.44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3611485</v>
      </c>
      <c r="D45" s="23" t="n">
        <f aca="false">[6]вспомогат!D42</f>
        <v>2279195</v>
      </c>
      <c r="E45" s="23" t="n">
        <f aca="false">[6]вспомогат!G42</f>
        <v>12661928.83</v>
      </c>
      <c r="F45" s="23" t="n">
        <f aca="false">[6]вспомогат!H42</f>
        <v>620631.24</v>
      </c>
      <c r="G45" s="26" t="n">
        <f aca="false">[6]вспомогат!I42</f>
        <v>27.2302826217151</v>
      </c>
      <c r="H45" s="27" t="n">
        <f aca="false">[6]вспомогат!J42</f>
        <v>-1658563.76</v>
      </c>
      <c r="I45" s="28" t="n">
        <f aca="false">[6]вспомогат!K42</f>
        <v>93.0238605853807</v>
      </c>
      <c r="J45" s="29" t="n">
        <f aca="false">[6]вспомогат!L42</f>
        <v>-949556.17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5096306</v>
      </c>
      <c r="C46" s="23" t="n">
        <f aca="false">[6]вспомогат!C43</f>
        <v>19368947</v>
      </c>
      <c r="D46" s="23" t="n">
        <f aca="false">[6]вспомогат!D43</f>
        <v>3359338</v>
      </c>
      <c r="E46" s="23" t="n">
        <f aca="false">[6]вспомогат!G43</f>
        <v>21955874.28</v>
      </c>
      <c r="F46" s="23" t="n">
        <f aca="false">[6]вспомогат!H43</f>
        <v>1082547.32</v>
      </c>
      <c r="G46" s="26" t="n">
        <f aca="false">[6]вспомогат!I43</f>
        <v>32.2250193341665</v>
      </c>
      <c r="H46" s="27" t="n">
        <f aca="false">[6]вспомогат!J43</f>
        <v>-2276790.68</v>
      </c>
      <c r="I46" s="28" t="n">
        <f aca="false">[6]вспомогат!K43</f>
        <v>113.356055339508</v>
      </c>
      <c r="J46" s="29" t="n">
        <f aca="false">[6]вспомогат!L43</f>
        <v>2586927.28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0457400</v>
      </c>
      <c r="D47" s="23" t="n">
        <f aca="false">[6]вспомогат!D44</f>
        <v>2196540</v>
      </c>
      <c r="E47" s="23" t="n">
        <f aca="false">[6]вспомогат!G44</f>
        <v>9176204.23</v>
      </c>
      <c r="F47" s="23" t="n">
        <f aca="false">[6]вспомогат!H44</f>
        <v>325293.25</v>
      </c>
      <c r="G47" s="26" t="n">
        <f aca="false">[6]вспомогат!I44</f>
        <v>14.8093478834895</v>
      </c>
      <c r="H47" s="27" t="n">
        <f aca="false">[6]вспомогат!J44</f>
        <v>-1871246.75</v>
      </c>
      <c r="I47" s="28" t="n">
        <f aca="false">[6]вспомогат!K44</f>
        <v>87.7484291506493</v>
      </c>
      <c r="J47" s="29" t="n">
        <f aca="false">[6]вспомогат!L44</f>
        <v>-1281195.77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8782160</v>
      </c>
      <c r="D48" s="23" t="n">
        <f aca="false">[6]вспомогат!D45</f>
        <v>1444120</v>
      </c>
      <c r="E48" s="23" t="n">
        <f aca="false">[6]вспомогат!G45</f>
        <v>8292595.13</v>
      </c>
      <c r="F48" s="23" t="n">
        <f aca="false">[6]вспомогат!H45</f>
        <v>308648.32</v>
      </c>
      <c r="G48" s="26" t="n">
        <f aca="false">[6]вспомогат!I45</f>
        <v>21.3727612663768</v>
      </c>
      <c r="H48" s="27" t="n">
        <f aca="false">[6]вспомогат!J45</f>
        <v>-1135471.68</v>
      </c>
      <c r="I48" s="28" t="n">
        <f aca="false">[6]вспомогат!K45</f>
        <v>94.4254617315102</v>
      </c>
      <c r="J48" s="29" t="n">
        <f aca="false">[6]вспомогат!L45</f>
        <v>-489564.87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679205</v>
      </c>
      <c r="C49" s="23" t="n">
        <f aca="false">[6]вспомогат!C46</f>
        <v>3532086</v>
      </c>
      <c r="D49" s="23" t="n">
        <f aca="false">[6]вспомогат!D46</f>
        <v>634807</v>
      </c>
      <c r="E49" s="23" t="n">
        <f aca="false">[6]вспомогат!G46</f>
        <v>3440213.83</v>
      </c>
      <c r="F49" s="23" t="n">
        <f aca="false">[6]вспомогат!H46</f>
        <v>101456.89</v>
      </c>
      <c r="G49" s="26" t="n">
        <f aca="false">[6]вспомогат!I46</f>
        <v>15.9823206108313</v>
      </c>
      <c r="H49" s="27" t="n">
        <f aca="false">[6]вспомогат!J46</f>
        <v>-533350.11</v>
      </c>
      <c r="I49" s="28" t="n">
        <f aca="false">[6]вспомогат!K46</f>
        <v>97.3989260170902</v>
      </c>
      <c r="J49" s="29" t="n">
        <f aca="false">[6]вспомогат!L46</f>
        <v>-91872.1699999999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362670</v>
      </c>
      <c r="C50" s="23" t="n">
        <f aca="false">[6]вспомогат!C47</f>
        <v>3310509</v>
      </c>
      <c r="D50" s="23" t="n">
        <f aca="false">[6]вспомогат!D47</f>
        <v>735605</v>
      </c>
      <c r="E50" s="23" t="n">
        <f aca="false">[6]вспомогат!G47</f>
        <v>3597461.94</v>
      </c>
      <c r="F50" s="23" t="n">
        <f aca="false">[6]вспомогат!H47</f>
        <v>277607.69</v>
      </c>
      <c r="G50" s="26" t="n">
        <f aca="false">[6]вспомогат!I47</f>
        <v>37.738689921901</v>
      </c>
      <c r="H50" s="27" t="n">
        <f aca="false">[6]вспомогат!J47</f>
        <v>-457997.31</v>
      </c>
      <c r="I50" s="28" t="n">
        <f aca="false">[6]вспомогат!K47</f>
        <v>108.667940186841</v>
      </c>
      <c r="J50" s="29" t="n">
        <f aca="false">[6]вспомогат!L47</f>
        <v>286952.94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7730000</v>
      </c>
      <c r="C51" s="23" t="n">
        <f aca="false">[6]вспомогат!C48</f>
        <v>4002339</v>
      </c>
      <c r="D51" s="23" t="n">
        <f aca="false">[6]вспомогат!D48</f>
        <v>854777</v>
      </c>
      <c r="E51" s="23" t="n">
        <f aca="false">[6]вспомогат!G48</f>
        <v>3521332.31</v>
      </c>
      <c r="F51" s="23" t="n">
        <f aca="false">[6]вспомогат!H48</f>
        <v>73465.96</v>
      </c>
      <c r="G51" s="26" t="n">
        <f aca="false">[6]вспомогат!I48</f>
        <v>8.59475161357874</v>
      </c>
      <c r="H51" s="27" t="n">
        <f aca="false">[6]вспомогат!J48</f>
        <v>-781311.04</v>
      </c>
      <c r="I51" s="28" t="n">
        <f aca="false">[6]вспомогат!K48</f>
        <v>87.9818603571562</v>
      </c>
      <c r="J51" s="29" t="n">
        <f aca="false">[6]вспомогат!L48</f>
        <v>-481006.69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6420300</v>
      </c>
      <c r="C52" s="23" t="n">
        <f aca="false">[6]вспомогат!C49</f>
        <v>7914575</v>
      </c>
      <c r="D52" s="23" t="n">
        <f aca="false">[6]вспомогат!D49</f>
        <v>1235980</v>
      </c>
      <c r="E52" s="23" t="n">
        <f aca="false">[6]вспомогат!G49</f>
        <v>9556715.72</v>
      </c>
      <c r="F52" s="23" t="n">
        <f aca="false">[6]вспомогат!H49</f>
        <v>606541.610000001</v>
      </c>
      <c r="G52" s="26" t="n">
        <f aca="false">[6]вспомогат!I49</f>
        <v>49.073739866341</v>
      </c>
      <c r="H52" s="27" t="n">
        <f aca="false">[6]вспомогат!J49</f>
        <v>-629438.389999999</v>
      </c>
      <c r="I52" s="28" t="n">
        <f aca="false">[6]вспомогат!K49</f>
        <v>120.748312069821</v>
      </c>
      <c r="J52" s="29" t="n">
        <f aca="false">[6]вспомогат!L49</f>
        <v>1642140.72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4326674</v>
      </c>
      <c r="D53" s="23" t="n">
        <f aca="false">[6]вспомогат!D50</f>
        <v>896706</v>
      </c>
      <c r="E53" s="23" t="n">
        <f aca="false">[6]вспомогат!G50</f>
        <v>3575508.92</v>
      </c>
      <c r="F53" s="23" t="n">
        <f aca="false">[6]вспомогат!H50</f>
        <v>110476.58</v>
      </c>
      <c r="G53" s="26" t="n">
        <f aca="false">[6]вспомогат!I50</f>
        <v>12.3202677354674</v>
      </c>
      <c r="H53" s="27" t="n">
        <f aca="false">[6]вспомогат!J50</f>
        <v>-786229.42</v>
      </c>
      <c r="I53" s="28" t="n">
        <f aca="false">[6]вспомогат!K50</f>
        <v>82.6387409821031</v>
      </c>
      <c r="J53" s="29" t="n">
        <f aca="false">[6]вспомогат!L50</f>
        <v>-751165.08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5192100</v>
      </c>
      <c r="C54" s="23" t="n">
        <f aca="false">[6]вспомогат!C51</f>
        <v>2870797</v>
      </c>
      <c r="D54" s="23" t="n">
        <f aca="false">[6]вспомогат!D51</f>
        <v>400108</v>
      </c>
      <c r="E54" s="23" t="n">
        <f aca="false">[6]вспомогат!G51</f>
        <v>3060506.7</v>
      </c>
      <c r="F54" s="23" t="n">
        <f aca="false">[6]вспомогат!H51</f>
        <v>47016.9500000002</v>
      </c>
      <c r="G54" s="26" t="n">
        <f aca="false">[6]вспомогат!I51</f>
        <v>11.7510647125277</v>
      </c>
      <c r="H54" s="27" t="n">
        <f aca="false">[6]вспомогат!J51</f>
        <v>-353091.05</v>
      </c>
      <c r="I54" s="28" t="n">
        <f aca="false">[6]вспомогат!K51</f>
        <v>106.608258960839</v>
      </c>
      <c r="J54" s="29" t="n">
        <f aca="false">[6]вспомогат!L51</f>
        <v>189709.7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3138014</v>
      </c>
      <c r="C55" s="31" t="n">
        <f aca="false">SUM(C39:C54)</f>
        <v>134016714</v>
      </c>
      <c r="D55" s="31" t="n">
        <f aca="false">SUM(D39:D54)</f>
        <v>28830501</v>
      </c>
      <c r="E55" s="31" t="n">
        <f aca="false">SUM(E39:E54)</f>
        <v>126877797.26</v>
      </c>
      <c r="F55" s="31" t="n">
        <f aca="false">SUM(F39:F54)</f>
        <v>5663606.05</v>
      </c>
      <c r="G55" s="32" t="n">
        <f aca="false">F55/D55*100</f>
        <v>19.6444940377554</v>
      </c>
      <c r="H55" s="31" t="n">
        <f aca="false">SUM(H39:H54)</f>
        <v>-23166894.95</v>
      </c>
      <c r="I55" s="33" t="n">
        <f aca="false">E55/C55*100</f>
        <v>94.6731146235984</v>
      </c>
      <c r="J55" s="31" t="n">
        <f aca="false">SUM(J39:J54)</f>
        <v>-7138916.74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509976748</v>
      </c>
      <c r="C56" s="43" t="n">
        <f aca="false">[6]вспомогат!C52</f>
        <v>4633806130</v>
      </c>
      <c r="D56" s="43" t="n">
        <f aca="false">[6]вспомогат!D52</f>
        <v>726543957</v>
      </c>
      <c r="E56" s="43" t="n">
        <f aca="false">[6]вспомогат!G52</f>
        <v>4531908163.03</v>
      </c>
      <c r="F56" s="43" t="n">
        <f aca="false">[6]вспомогат!H52</f>
        <v>218787963.72</v>
      </c>
      <c r="G56" s="44" t="n">
        <f aca="false">[6]вспомогат!I52</f>
        <v>30.1135205395425</v>
      </c>
      <c r="H56" s="43" t="n">
        <f aca="false">[6]вспомогат!J52</f>
        <v>-484589098.33</v>
      </c>
      <c r="I56" s="44" t="n">
        <f aca="false">[6]вспомогат!K52</f>
        <v>97.8009876954002</v>
      </c>
      <c r="J56" s="43" t="n">
        <f aca="false">[6]вспомогат!L52</f>
        <v>-101897966.97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0.07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7:23:21Z</dcterms:created>
  <dc:creator>08dohod1</dc:creator>
  <dc:description/>
  <dc:language>en-US</dc:language>
  <cp:lastModifiedBy>08dohod1</cp:lastModifiedBy>
  <dcterms:modified xsi:type="dcterms:W3CDTF">2017-07-11T07:23:56Z</dcterms:modified>
  <cp:revision>0</cp:revision>
  <dc:subject/>
  <dc:title/>
</cp:coreProperties>
</file>