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7.2017</v>
          </cell>
        </row>
        <row r="6">
          <cell r="G6" t="str">
            <v>Фактично надійшло на 12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18098520.1</v>
          </cell>
          <cell r="H10">
            <v>41580245.53</v>
          </cell>
          <cell r="I10">
            <v>42.5765190450464</v>
          </cell>
          <cell r="J10">
            <v>-56079794.47</v>
          </cell>
          <cell r="K10">
            <v>104.92613513777</v>
          </cell>
          <cell r="L10">
            <v>38408580.1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200255139.12</v>
          </cell>
          <cell r="H11">
            <v>126384624.34</v>
          </cell>
          <cell r="I11">
            <v>36.093908223501</v>
          </cell>
          <cell r="J11">
            <v>-223770375.66</v>
          </cell>
          <cell r="K11">
            <v>95.0085341934927</v>
          </cell>
          <cell r="L11">
            <v>-115594860.88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83236166.62</v>
          </cell>
          <cell r="H12">
            <v>10158198.97</v>
          </cell>
          <cell r="I12">
            <v>36.2303930021857</v>
          </cell>
          <cell r="J12">
            <v>-17879584.03</v>
          </cell>
          <cell r="K12">
            <v>106.735972766915</v>
          </cell>
          <cell r="L12">
            <v>11563803.62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47354977.97</v>
          </cell>
          <cell r="H13">
            <v>17216356.84</v>
          </cell>
          <cell r="I13">
            <v>48.2409668168095</v>
          </cell>
          <cell r="J13">
            <v>-18471893.16</v>
          </cell>
          <cell r="K13">
            <v>97.0857314203885</v>
          </cell>
          <cell r="L13">
            <v>-7424972.03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33321842.32</v>
          </cell>
          <cell r="H14">
            <v>12290704.85</v>
          </cell>
          <cell r="I14">
            <v>29.4486890214683</v>
          </cell>
          <cell r="J14">
            <v>-29445295.15</v>
          </cell>
          <cell r="K14">
            <v>93.8494134739535</v>
          </cell>
          <cell r="L14">
            <v>-15291157.68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5608218.43</v>
          </cell>
          <cell r="H15">
            <v>1932532.64</v>
          </cell>
          <cell r="I15">
            <v>33.155465884331</v>
          </cell>
          <cell r="J15">
            <v>-3896167.36</v>
          </cell>
          <cell r="K15">
            <v>92.5441651636042</v>
          </cell>
          <cell r="L15">
            <v>-2868781.57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6207541.16</v>
          </cell>
          <cell r="H16">
            <v>617490</v>
          </cell>
          <cell r="I16">
            <v>18.3142328362459</v>
          </cell>
          <cell r="J16">
            <v>-2754150</v>
          </cell>
          <cell r="K16">
            <v>95.0824483438008</v>
          </cell>
          <cell r="L16">
            <v>-838234.84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17044082.91</v>
          </cell>
          <cell r="H17">
            <v>7297467.97999999</v>
          </cell>
          <cell r="I17">
            <v>34.3684137750054</v>
          </cell>
          <cell r="J17">
            <v>-13935598.02</v>
          </cell>
          <cell r="K17">
            <v>122.429330448102</v>
          </cell>
          <cell r="L17">
            <v>21442740.91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2563657.16</v>
          </cell>
          <cell r="H18">
            <v>815894.23</v>
          </cell>
          <cell r="I18">
            <v>32.0116068888806</v>
          </cell>
          <cell r="J18">
            <v>-1732850.77</v>
          </cell>
          <cell r="K18">
            <v>115.568168728979</v>
          </cell>
          <cell r="L18">
            <v>1692448.16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8971889.87</v>
          </cell>
          <cell r="H19">
            <v>706314.81</v>
          </cell>
          <cell r="I19">
            <v>20.0083513214923</v>
          </cell>
          <cell r="J19">
            <v>-2823785.19</v>
          </cell>
          <cell r="K19">
            <v>88.7259576355053</v>
          </cell>
          <cell r="L19">
            <v>-1140021.13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1751952.04</v>
          </cell>
          <cell r="H20">
            <v>3454180.82</v>
          </cell>
          <cell r="I20">
            <v>34.2648318581578</v>
          </cell>
          <cell r="J20">
            <v>-6626653.18</v>
          </cell>
          <cell r="K20">
            <v>114.970039084668</v>
          </cell>
          <cell r="L20">
            <v>8040609.04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6055589.25</v>
          </cell>
          <cell r="H21">
            <v>2138875.05</v>
          </cell>
          <cell r="I21">
            <v>27.6103225265114</v>
          </cell>
          <cell r="J21">
            <v>-5607774.95</v>
          </cell>
          <cell r="K21">
            <v>111.744781266423</v>
          </cell>
          <cell r="L21">
            <v>4840609.25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3985369.46</v>
          </cell>
          <cell r="H22">
            <v>1773526.71</v>
          </cell>
          <cell r="I22">
            <v>22.4117357378335</v>
          </cell>
          <cell r="J22">
            <v>-6139857.29</v>
          </cell>
          <cell r="K22">
            <v>100.131647390225</v>
          </cell>
          <cell r="L22">
            <v>57829.4600000009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2785355.94</v>
          </cell>
          <cell r="H23">
            <v>1415125.07</v>
          </cell>
          <cell r="I23">
            <v>21.0420542188713</v>
          </cell>
          <cell r="J23">
            <v>-5310097.93</v>
          </cell>
          <cell r="K23">
            <v>100.809480237682</v>
          </cell>
          <cell r="L23">
            <v>263259.940000001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6913780</v>
          </cell>
          <cell r="H24">
            <v>671573.1</v>
          </cell>
          <cell r="I24">
            <v>25.7005399778804</v>
          </cell>
          <cell r="J24">
            <v>-1941496.9</v>
          </cell>
          <cell r="K24">
            <v>114.226411253791</v>
          </cell>
          <cell r="L24">
            <v>2106539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4439588.08</v>
          </cell>
          <cell r="H25">
            <v>3341414.46</v>
          </cell>
          <cell r="I25">
            <v>31.1727025927695</v>
          </cell>
          <cell r="J25">
            <v>-7377625.54</v>
          </cell>
          <cell r="K25">
            <v>101.135099755557</v>
          </cell>
          <cell r="L25">
            <v>611008.079999998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29797753.95</v>
          </cell>
          <cell r="H26">
            <v>2205230.69</v>
          </cell>
          <cell r="I26">
            <v>32.9466949854101</v>
          </cell>
          <cell r="J26">
            <v>-4488098.31</v>
          </cell>
          <cell r="K26">
            <v>94.3345847537615</v>
          </cell>
          <cell r="L26">
            <v>-1789552.05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3344938.06</v>
          </cell>
          <cell r="H27">
            <v>1023114.1</v>
          </cell>
          <cell r="I27">
            <v>18.5741559005763</v>
          </cell>
          <cell r="J27">
            <v>-4485152.9</v>
          </cell>
          <cell r="K27">
            <v>97.9810850885194</v>
          </cell>
          <cell r="L27">
            <v>-481025.940000001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29850793.03</v>
          </cell>
          <cell r="H28">
            <v>1346864.73</v>
          </cell>
          <cell r="I28">
            <v>32.1311926450111</v>
          </cell>
          <cell r="J28">
            <v>-2844902.27</v>
          </cell>
          <cell r="K28">
            <v>100.564795393642</v>
          </cell>
          <cell r="L28">
            <v>167649.030000001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2596983.4</v>
          </cell>
          <cell r="H29">
            <v>4070414.35000001</v>
          </cell>
          <cell r="I29">
            <v>39.7609656808906</v>
          </cell>
          <cell r="J29">
            <v>-6166797.64999999</v>
          </cell>
          <cell r="K29">
            <v>99.4959012974997</v>
          </cell>
          <cell r="L29">
            <v>-367814.599999994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28576431.33</v>
          </cell>
          <cell r="H30">
            <v>1436527.6</v>
          </cell>
          <cell r="I30">
            <v>19.7423253442471</v>
          </cell>
          <cell r="J30">
            <v>-5839857.4</v>
          </cell>
          <cell r="K30">
            <v>102.171345474698</v>
          </cell>
          <cell r="L30">
            <v>607306.329999998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4444600.05</v>
          </cell>
          <cell r="H31">
            <v>1086841.32</v>
          </cell>
          <cell r="I31">
            <v>36.862571734795</v>
          </cell>
          <cell r="J31">
            <v>-1861518.68</v>
          </cell>
          <cell r="K31">
            <v>90.5889949730339</v>
          </cell>
          <cell r="L31">
            <v>-1500603.95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5251732.61</v>
          </cell>
          <cell r="H32">
            <v>750209.08</v>
          </cell>
          <cell r="I32">
            <v>20.9935310372811</v>
          </cell>
          <cell r="J32">
            <v>-2823315.92</v>
          </cell>
          <cell r="K32">
            <v>111.794288818411</v>
          </cell>
          <cell r="L32">
            <v>1609056.61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3231961.66</v>
          </cell>
          <cell r="H33">
            <v>1557807.11</v>
          </cell>
          <cell r="I33">
            <v>27.9416458483402</v>
          </cell>
          <cell r="J33">
            <v>-4017408.89</v>
          </cell>
          <cell r="K33">
            <v>103.420428239272</v>
          </cell>
          <cell r="L33">
            <v>768351.66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2015483.32</v>
          </cell>
          <cell r="H34">
            <v>968186.780000001</v>
          </cell>
          <cell r="I34">
            <v>16.7794924142903</v>
          </cell>
          <cell r="J34">
            <v>-4801873.22</v>
          </cell>
          <cell r="K34">
            <v>100.716382762345</v>
          </cell>
          <cell r="L34">
            <v>156593.32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3780187.06</v>
          </cell>
          <cell r="H35">
            <v>3338805.64</v>
          </cell>
          <cell r="I35">
            <v>32.2533512496848</v>
          </cell>
          <cell r="J35">
            <v>-7013004.36</v>
          </cell>
          <cell r="K35">
            <v>94.1456902815727</v>
          </cell>
          <cell r="L35">
            <v>-3344240.94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5465280.17</v>
          </cell>
          <cell r="H36">
            <v>389700.51</v>
          </cell>
          <cell r="I36">
            <v>16.9848918778153</v>
          </cell>
          <cell r="J36">
            <v>-1904694.49</v>
          </cell>
          <cell r="K36">
            <v>75.6907925797742</v>
          </cell>
          <cell r="L36">
            <v>-1755254.83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5939737.74</v>
          </cell>
          <cell r="H37">
            <v>701850.09</v>
          </cell>
          <cell r="I37">
            <v>20.607774078809</v>
          </cell>
          <cell r="J37">
            <v>-2703903.91</v>
          </cell>
          <cell r="K37">
            <v>86.6100870353325</v>
          </cell>
          <cell r="L37">
            <v>-2464282.26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7868292.32</v>
          </cell>
          <cell r="H38">
            <v>488375.95</v>
          </cell>
          <cell r="I38">
            <v>33.8470204284174</v>
          </cell>
          <cell r="J38">
            <v>-954516.05</v>
          </cell>
          <cell r="K38">
            <v>95.5881571790927</v>
          </cell>
          <cell r="L38">
            <v>-363158.68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069760.23</v>
          </cell>
          <cell r="H39">
            <v>296996.560000001</v>
          </cell>
          <cell r="I39">
            <v>10.5672945206698</v>
          </cell>
          <cell r="J39">
            <v>-2513529.44</v>
          </cell>
          <cell r="K39">
            <v>71.4808452031161</v>
          </cell>
          <cell r="L39">
            <v>-2421689.77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465024.99</v>
          </cell>
          <cell r="H40">
            <v>279759.51</v>
          </cell>
          <cell r="I40">
            <v>23.4853619183216</v>
          </cell>
          <cell r="J40">
            <v>-911448.49</v>
          </cell>
          <cell r="K40">
            <v>148.332510184771</v>
          </cell>
          <cell r="L40">
            <v>2106556.99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605500.46</v>
          </cell>
          <cell r="H41">
            <v>327378.16</v>
          </cell>
          <cell r="I41">
            <v>8.97282920612298</v>
          </cell>
          <cell r="J41">
            <v>-3321171.84</v>
          </cell>
          <cell r="K41">
            <v>72.3191600708488</v>
          </cell>
          <cell r="L41">
            <v>-2528317.54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2717903.31</v>
          </cell>
          <cell r="H42">
            <v>676605.720000001</v>
          </cell>
          <cell r="I42">
            <v>29.6861707752079</v>
          </cell>
          <cell r="J42">
            <v>-1602589.28</v>
          </cell>
          <cell r="K42">
            <v>93.4350903667014</v>
          </cell>
          <cell r="L42">
            <v>-893581.69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2207690.11</v>
          </cell>
          <cell r="H43">
            <v>1334363.15</v>
          </cell>
          <cell r="I43">
            <v>39.7210149737835</v>
          </cell>
          <cell r="J43">
            <v>-2024974.85</v>
          </cell>
          <cell r="K43">
            <v>114.656156114217</v>
          </cell>
          <cell r="L43">
            <v>2838743.11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9272717.31</v>
          </cell>
          <cell r="H44">
            <v>421806.33</v>
          </cell>
          <cell r="I44">
            <v>19.2032164221913</v>
          </cell>
          <cell r="J44">
            <v>-1774733.67</v>
          </cell>
          <cell r="K44">
            <v>88.6713457455964</v>
          </cell>
          <cell r="L44">
            <v>-1184682.69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356820.22</v>
          </cell>
          <cell r="H45">
            <v>372873.41</v>
          </cell>
          <cell r="I45">
            <v>25.8201125945212</v>
          </cell>
          <cell r="J45">
            <v>-1071246.59</v>
          </cell>
          <cell r="K45">
            <v>95.1567748708746</v>
          </cell>
          <cell r="L45">
            <v>-425339.78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500516.66</v>
          </cell>
          <cell r="H46">
            <v>161759.72</v>
          </cell>
          <cell r="I46">
            <v>25.4817164902089</v>
          </cell>
          <cell r="J46">
            <v>-473047.28</v>
          </cell>
          <cell r="K46">
            <v>99.1062125893877</v>
          </cell>
          <cell r="L46">
            <v>-31569.3399999999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3710960.98</v>
          </cell>
          <cell r="H47">
            <v>391106.73</v>
          </cell>
          <cell r="I47">
            <v>53.1680358344492</v>
          </cell>
          <cell r="J47">
            <v>-344498.27</v>
          </cell>
          <cell r="K47">
            <v>112.096386990641</v>
          </cell>
          <cell r="L47">
            <v>400451.98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531279.69</v>
          </cell>
          <cell r="H48">
            <v>83413.3399999999</v>
          </cell>
          <cell r="I48">
            <v>9.75849139600151</v>
          </cell>
          <cell r="J48">
            <v>-771363.66</v>
          </cell>
          <cell r="K48">
            <v>88.2303995238784</v>
          </cell>
          <cell r="L48">
            <v>-471059.31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9657336.22</v>
          </cell>
          <cell r="H49">
            <v>707162.110000001</v>
          </cell>
          <cell r="I49">
            <v>57.214688749009</v>
          </cell>
          <cell r="J49">
            <v>-528817.889999999</v>
          </cell>
          <cell r="K49">
            <v>122.019643758509</v>
          </cell>
          <cell r="L49">
            <v>1742761.22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637670.54</v>
          </cell>
          <cell r="H50">
            <v>172638.2</v>
          </cell>
          <cell r="I50">
            <v>19.2524863221614</v>
          </cell>
          <cell r="J50">
            <v>-724067.8</v>
          </cell>
          <cell r="K50">
            <v>84.0754477919991</v>
          </cell>
          <cell r="L50">
            <v>-689003.46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066066.45</v>
          </cell>
          <cell r="H51">
            <v>52576.7000000002</v>
          </cell>
          <cell r="I51">
            <v>13.1406270307018</v>
          </cell>
          <cell r="J51">
            <v>-347531.3</v>
          </cell>
          <cell r="K51">
            <v>106.801924691993</v>
          </cell>
          <cell r="L51">
            <v>195269.45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569557092.3</v>
          </cell>
          <cell r="H52">
            <v>256436892.99</v>
          </cell>
          <cell r="I52">
            <v>35.2954409047545</v>
          </cell>
          <cell r="J52">
            <v>-448134929.2</v>
          </cell>
          <cell r="K52">
            <v>98.6134716063315</v>
          </cell>
          <cell r="L52">
            <v>-64249037.70000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2" activeCellId="0" sqref="K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18098520.1</v>
      </c>
      <c r="F10" s="23" t="n">
        <f aca="false">[6]вспомогат!H10</f>
        <v>41580245.53</v>
      </c>
      <c r="G10" s="24" t="n">
        <f aca="false">[6]вспомогат!I10</f>
        <v>42.5765190450464</v>
      </c>
      <c r="H10" s="23" t="n">
        <f aca="false">[6]вспомогат!J10</f>
        <v>-56079794.47</v>
      </c>
      <c r="I10" s="24" t="n">
        <f aca="false">[6]вспомогат!K10</f>
        <v>104.92613513777</v>
      </c>
      <c r="J10" s="23" t="n">
        <f aca="false">[6]вспомогат!L10</f>
        <v>38408580.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200255139.12</v>
      </c>
      <c r="F12" s="23" t="n">
        <f aca="false">[6]вспомогат!H11</f>
        <v>126384624.34</v>
      </c>
      <c r="G12" s="26" t="n">
        <f aca="false">[6]вспомогат!I11</f>
        <v>36.093908223501</v>
      </c>
      <c r="H12" s="27" t="n">
        <f aca="false">[6]вспомогат!J11</f>
        <v>-223770375.66</v>
      </c>
      <c r="I12" s="26" t="n">
        <f aca="false">[6]вспомогат!K11</f>
        <v>95.0085341934927</v>
      </c>
      <c r="J12" s="29" t="n">
        <f aca="false">[6]вспомогат!L11</f>
        <v>-115594860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83236166.62</v>
      </c>
      <c r="F13" s="23" t="n">
        <f aca="false">[6]вспомогат!H12</f>
        <v>10158198.97</v>
      </c>
      <c r="G13" s="26" t="n">
        <f aca="false">[6]вспомогат!I12</f>
        <v>36.2303930021857</v>
      </c>
      <c r="H13" s="27" t="n">
        <f aca="false">[6]вспомогат!J12</f>
        <v>-17879584.03</v>
      </c>
      <c r="I13" s="26" t="n">
        <f aca="false">[6]вспомогат!K12</f>
        <v>106.735972766915</v>
      </c>
      <c r="J13" s="29" t="n">
        <f aca="false">[6]вспомогат!L12</f>
        <v>11563803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47354977.97</v>
      </c>
      <c r="F14" s="23" t="n">
        <f aca="false">[6]вспомогат!H13</f>
        <v>17216356.84</v>
      </c>
      <c r="G14" s="26" t="n">
        <f aca="false">[6]вспомогат!I13</f>
        <v>48.2409668168095</v>
      </c>
      <c r="H14" s="27" t="n">
        <f aca="false">[6]вспомогат!J13</f>
        <v>-18471893.16</v>
      </c>
      <c r="I14" s="26" t="n">
        <f aca="false">[6]вспомогат!K13</f>
        <v>97.0857314203885</v>
      </c>
      <c r="J14" s="29" t="n">
        <f aca="false">[6]вспомогат!L13</f>
        <v>-7424972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33321842.32</v>
      </c>
      <c r="F15" s="23" t="n">
        <f aca="false">[6]вспомогат!H14</f>
        <v>12290704.85</v>
      </c>
      <c r="G15" s="26" t="n">
        <f aca="false">[6]вспомогат!I14</f>
        <v>29.4486890214683</v>
      </c>
      <c r="H15" s="27" t="n">
        <f aca="false">[6]вспомогат!J14</f>
        <v>-29445295.15</v>
      </c>
      <c r="I15" s="26" t="n">
        <f aca="false">[6]вспомогат!K14</f>
        <v>93.8494134739535</v>
      </c>
      <c r="J15" s="29" t="n">
        <f aca="false">[6]вспомогат!L14</f>
        <v>-15291157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5608218.43</v>
      </c>
      <c r="F16" s="23" t="n">
        <f aca="false">[6]вспомогат!H15</f>
        <v>1932532.64</v>
      </c>
      <c r="G16" s="26" t="n">
        <f aca="false">[6]вспомогат!I15</f>
        <v>33.155465884331</v>
      </c>
      <c r="H16" s="27" t="n">
        <f aca="false">[6]вспомогат!J15</f>
        <v>-3896167.36</v>
      </c>
      <c r="I16" s="26" t="n">
        <f aca="false">[6]вспомогат!K15</f>
        <v>92.5441651636042</v>
      </c>
      <c r="J16" s="29" t="n">
        <f aca="false">[6]вспомогат!L15</f>
        <v>-2868781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899776344.46</v>
      </c>
      <c r="F17" s="31" t="n">
        <f aca="false">SUM(F12:F16)</f>
        <v>167982417.64</v>
      </c>
      <c r="G17" s="32" t="n">
        <f aca="false">F17/D17*100</f>
        <v>36.4035043834721</v>
      </c>
      <c r="H17" s="31" t="n">
        <f aca="false">SUM(H12:H16)</f>
        <v>-293463315.36</v>
      </c>
      <c r="I17" s="33" t="n">
        <f aca="false">E17/C17*100</f>
        <v>95.7213871579531</v>
      </c>
      <c r="J17" s="31" t="n">
        <f aca="false">SUM(J12:J16)</f>
        <v>-129615968.5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6207541.16</v>
      </c>
      <c r="F18" s="34" t="n">
        <f aca="false">[6]вспомогат!H16</f>
        <v>617490</v>
      </c>
      <c r="G18" s="35" t="n">
        <f aca="false">[6]вспомогат!I16</f>
        <v>18.3142328362459</v>
      </c>
      <c r="H18" s="36" t="n">
        <f aca="false">[6]вспомогат!J16</f>
        <v>-2754150</v>
      </c>
      <c r="I18" s="37" t="n">
        <f aca="false">[6]вспомогат!K16</f>
        <v>95.0824483438008</v>
      </c>
      <c r="J18" s="38" t="n">
        <f aca="false">[6]вспомогат!L16</f>
        <v>-838234.8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17044082.91</v>
      </c>
      <c r="F19" s="34" t="n">
        <f aca="false">[6]вспомогат!H17</f>
        <v>7297467.97999999</v>
      </c>
      <c r="G19" s="35" t="n">
        <f aca="false">[6]вспомогат!I17</f>
        <v>34.3684137750054</v>
      </c>
      <c r="H19" s="27" t="n">
        <f aca="false">[6]вспомогат!J17</f>
        <v>-13935598.02</v>
      </c>
      <c r="I19" s="28" t="n">
        <f aca="false">[6]вспомогат!K17</f>
        <v>122.429330448102</v>
      </c>
      <c r="J19" s="29" t="n">
        <f aca="false">[6]вспомогат!L17</f>
        <v>21442740.9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2563657.16</v>
      </c>
      <c r="F20" s="34" t="n">
        <f aca="false">[6]вспомогат!H18</f>
        <v>815894.23</v>
      </c>
      <c r="G20" s="35" t="n">
        <f aca="false">[6]вспомогат!I18</f>
        <v>32.0116068888806</v>
      </c>
      <c r="H20" s="27" t="n">
        <f aca="false">[6]вспомогат!J18</f>
        <v>-1732850.77</v>
      </c>
      <c r="I20" s="28" t="n">
        <f aca="false">[6]вспомогат!K18</f>
        <v>115.568168728979</v>
      </c>
      <c r="J20" s="29" t="n">
        <f aca="false">[6]вспомогат!L18</f>
        <v>1692448.1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8971889.87</v>
      </c>
      <c r="F21" s="34" t="n">
        <f aca="false">[6]вспомогат!H19</f>
        <v>706314.81</v>
      </c>
      <c r="G21" s="35" t="n">
        <f aca="false">[6]вспомогат!I19</f>
        <v>20.0083513214923</v>
      </c>
      <c r="H21" s="27" t="n">
        <f aca="false">[6]вспомогат!J19</f>
        <v>-2823785.19</v>
      </c>
      <c r="I21" s="28" t="n">
        <f aca="false">[6]вспомогат!K19</f>
        <v>88.7259576355053</v>
      </c>
      <c r="J21" s="29" t="n">
        <f aca="false">[6]вспомогат!L19</f>
        <v>-1140021.1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1751952.04</v>
      </c>
      <c r="F22" s="34" t="n">
        <f aca="false">[6]вспомогат!H20</f>
        <v>3454180.82</v>
      </c>
      <c r="G22" s="35" t="n">
        <f aca="false">[6]вспомогат!I20</f>
        <v>34.2648318581578</v>
      </c>
      <c r="H22" s="27" t="n">
        <f aca="false">[6]вспомогат!J20</f>
        <v>-6626653.18</v>
      </c>
      <c r="I22" s="28" t="n">
        <f aca="false">[6]вспомогат!K20</f>
        <v>114.970039084668</v>
      </c>
      <c r="J22" s="29" t="n">
        <f aca="false">[6]вспомогат!L20</f>
        <v>8040609.0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6055589.25</v>
      </c>
      <c r="F23" s="34" t="n">
        <f aca="false">[6]вспомогат!H21</f>
        <v>2138875.05</v>
      </c>
      <c r="G23" s="35" t="n">
        <f aca="false">[6]вспомогат!I21</f>
        <v>27.6103225265114</v>
      </c>
      <c r="H23" s="27" t="n">
        <f aca="false">[6]вспомогат!J21</f>
        <v>-5607774.95</v>
      </c>
      <c r="I23" s="28" t="n">
        <f aca="false">[6]вспомогат!K21</f>
        <v>111.744781266423</v>
      </c>
      <c r="J23" s="29" t="n">
        <f aca="false">[6]вспомогат!L21</f>
        <v>4840609.2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3985369.46</v>
      </c>
      <c r="F24" s="34" t="n">
        <f aca="false">[6]вспомогат!H22</f>
        <v>1773526.71</v>
      </c>
      <c r="G24" s="35" t="n">
        <f aca="false">[6]вспомогат!I22</f>
        <v>22.4117357378335</v>
      </c>
      <c r="H24" s="27" t="n">
        <f aca="false">[6]вспомогат!J22</f>
        <v>-6139857.29</v>
      </c>
      <c r="I24" s="28" t="n">
        <f aca="false">[6]вспомогат!K22</f>
        <v>100.131647390225</v>
      </c>
      <c r="J24" s="29" t="n">
        <f aca="false">[6]вспомогат!L22</f>
        <v>57829.460000000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2785355.94</v>
      </c>
      <c r="F25" s="34" t="n">
        <f aca="false">[6]вспомогат!H23</f>
        <v>1415125.07</v>
      </c>
      <c r="G25" s="35" t="n">
        <f aca="false">[6]вспомогат!I23</f>
        <v>21.0420542188713</v>
      </c>
      <c r="H25" s="27" t="n">
        <f aca="false">[6]вспомогат!J23</f>
        <v>-5310097.93</v>
      </c>
      <c r="I25" s="28" t="n">
        <f aca="false">[6]вспомогат!K23</f>
        <v>100.809480237682</v>
      </c>
      <c r="J25" s="29" t="n">
        <f aca="false">[6]вспомогат!L23</f>
        <v>263259.94000000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6913780</v>
      </c>
      <c r="F26" s="34" t="n">
        <f aca="false">[6]вспомогат!H24</f>
        <v>671573.1</v>
      </c>
      <c r="G26" s="35" t="n">
        <f aca="false">[6]вспомогат!I24</f>
        <v>25.7005399778804</v>
      </c>
      <c r="H26" s="27" t="n">
        <f aca="false">[6]вспомогат!J24</f>
        <v>-1941496.9</v>
      </c>
      <c r="I26" s="28" t="n">
        <f aca="false">[6]вспомогат!K24</f>
        <v>114.226411253791</v>
      </c>
      <c r="J26" s="29" t="n">
        <f aca="false">[6]вспомогат!L24</f>
        <v>210653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4439588.08</v>
      </c>
      <c r="F27" s="34" t="n">
        <f aca="false">[6]вспомогат!H25</f>
        <v>3341414.46</v>
      </c>
      <c r="G27" s="35" t="n">
        <f aca="false">[6]вспомогат!I25</f>
        <v>31.1727025927695</v>
      </c>
      <c r="H27" s="27" t="n">
        <f aca="false">[6]вспомогат!J25</f>
        <v>-7377625.54</v>
      </c>
      <c r="I27" s="28" t="n">
        <f aca="false">[6]вспомогат!K25</f>
        <v>101.135099755557</v>
      </c>
      <c r="J27" s="29" t="n">
        <f aca="false">[6]вспомогат!L25</f>
        <v>611008.079999998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29797753.95</v>
      </c>
      <c r="F28" s="34" t="n">
        <f aca="false">[6]вспомогат!H26</f>
        <v>2205230.69</v>
      </c>
      <c r="G28" s="35" t="n">
        <f aca="false">[6]вспомогат!I26</f>
        <v>32.9466949854101</v>
      </c>
      <c r="H28" s="27" t="n">
        <f aca="false">[6]вспомогат!J26</f>
        <v>-4488098.31</v>
      </c>
      <c r="I28" s="28" t="n">
        <f aca="false">[6]вспомогат!K26</f>
        <v>94.3345847537615</v>
      </c>
      <c r="J28" s="29" t="n">
        <f aca="false">[6]вспомогат!L26</f>
        <v>-1789552.0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3344938.06</v>
      </c>
      <c r="F29" s="34" t="n">
        <f aca="false">[6]вспомогат!H27</f>
        <v>1023114.1</v>
      </c>
      <c r="G29" s="35" t="n">
        <f aca="false">[6]вспомогат!I27</f>
        <v>18.5741559005763</v>
      </c>
      <c r="H29" s="27" t="n">
        <f aca="false">[6]вспомогат!J27</f>
        <v>-4485152.9</v>
      </c>
      <c r="I29" s="28" t="n">
        <f aca="false">[6]вспомогат!K27</f>
        <v>97.9810850885194</v>
      </c>
      <c r="J29" s="29" t="n">
        <f aca="false">[6]вспомогат!L27</f>
        <v>-481025.94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29850793.03</v>
      </c>
      <c r="F30" s="34" t="n">
        <f aca="false">[6]вспомогат!H28</f>
        <v>1346864.73</v>
      </c>
      <c r="G30" s="35" t="n">
        <f aca="false">[6]вспомогат!I28</f>
        <v>32.1311926450111</v>
      </c>
      <c r="H30" s="27" t="n">
        <f aca="false">[6]вспомогат!J28</f>
        <v>-2844902.27</v>
      </c>
      <c r="I30" s="28" t="n">
        <f aca="false">[6]вспомогат!K28</f>
        <v>100.564795393642</v>
      </c>
      <c r="J30" s="29" t="n">
        <f aca="false">[6]вспомогат!L28</f>
        <v>167649.03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2596983.4</v>
      </c>
      <c r="F31" s="34" t="n">
        <f aca="false">[6]вспомогат!H29</f>
        <v>4070414.35000001</v>
      </c>
      <c r="G31" s="35" t="n">
        <f aca="false">[6]вспомогат!I29</f>
        <v>39.7609656808906</v>
      </c>
      <c r="H31" s="27" t="n">
        <f aca="false">[6]вспомогат!J29</f>
        <v>-6166797.64999999</v>
      </c>
      <c r="I31" s="28" t="n">
        <f aca="false">[6]вспомогат!K29</f>
        <v>99.4959012974997</v>
      </c>
      <c r="J31" s="29" t="n">
        <f aca="false">[6]вспомогат!L29</f>
        <v>-367814.59999999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28576431.33</v>
      </c>
      <c r="F32" s="34" t="n">
        <f aca="false">[6]вспомогат!H30</f>
        <v>1436527.6</v>
      </c>
      <c r="G32" s="35" t="n">
        <f aca="false">[6]вспомогат!I30</f>
        <v>19.7423253442471</v>
      </c>
      <c r="H32" s="27" t="n">
        <f aca="false">[6]вспомогат!J30</f>
        <v>-5839857.4</v>
      </c>
      <c r="I32" s="28" t="n">
        <f aca="false">[6]вспомогат!K30</f>
        <v>102.171345474698</v>
      </c>
      <c r="J32" s="29" t="n">
        <f aca="false">[6]вспомогат!L30</f>
        <v>607306.3299999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4444600.05</v>
      </c>
      <c r="F33" s="34" t="n">
        <f aca="false">[6]вспомогат!H31</f>
        <v>1086841.32</v>
      </c>
      <c r="G33" s="35" t="n">
        <f aca="false">[6]вспомогат!I31</f>
        <v>36.862571734795</v>
      </c>
      <c r="H33" s="27" t="n">
        <f aca="false">[6]вспомогат!J31</f>
        <v>-1861518.68</v>
      </c>
      <c r="I33" s="28" t="n">
        <f aca="false">[6]вспомогат!K31</f>
        <v>90.5889949730339</v>
      </c>
      <c r="J33" s="29" t="n">
        <f aca="false">[6]вспомогат!L31</f>
        <v>-1500603.9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5251732.61</v>
      </c>
      <c r="F34" s="34" t="n">
        <f aca="false">[6]вспомогат!H32</f>
        <v>750209.08</v>
      </c>
      <c r="G34" s="35" t="n">
        <f aca="false">[6]вспомогат!I32</f>
        <v>20.9935310372811</v>
      </c>
      <c r="H34" s="27" t="n">
        <f aca="false">[6]вспомогат!J32</f>
        <v>-2823315.92</v>
      </c>
      <c r="I34" s="28" t="n">
        <f aca="false">[6]вспомогат!K32</f>
        <v>111.794288818411</v>
      </c>
      <c r="J34" s="29" t="n">
        <f aca="false">[6]вспомогат!L32</f>
        <v>1609056.6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3231961.66</v>
      </c>
      <c r="F35" s="34" t="n">
        <f aca="false">[6]вспомогат!H33</f>
        <v>1557807.11</v>
      </c>
      <c r="G35" s="35" t="n">
        <f aca="false">[6]вспомогат!I33</f>
        <v>27.9416458483402</v>
      </c>
      <c r="H35" s="27" t="n">
        <f aca="false">[6]вспомогат!J33</f>
        <v>-4017408.89</v>
      </c>
      <c r="I35" s="28" t="n">
        <f aca="false">[6]вспомогат!K33</f>
        <v>103.420428239272</v>
      </c>
      <c r="J35" s="29" t="n">
        <f aca="false">[6]вспомогат!L33</f>
        <v>768351.6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2015483.32</v>
      </c>
      <c r="F36" s="34" t="n">
        <f aca="false">[6]вспомогат!H34</f>
        <v>968186.780000001</v>
      </c>
      <c r="G36" s="35" t="n">
        <f aca="false">[6]вспомогат!I34</f>
        <v>16.7794924142903</v>
      </c>
      <c r="H36" s="27" t="n">
        <f aca="false">[6]вспомогат!J34</f>
        <v>-4801873.22</v>
      </c>
      <c r="I36" s="28" t="n">
        <f aca="false">[6]вспомогат!K34</f>
        <v>100.716382762345</v>
      </c>
      <c r="J36" s="29" t="n">
        <f aca="false">[6]вспомогат!L34</f>
        <v>156593.3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3780187.06</v>
      </c>
      <c r="F37" s="34" t="n">
        <f aca="false">[6]вспомогат!H35</f>
        <v>3338805.64</v>
      </c>
      <c r="G37" s="35" t="n">
        <f aca="false">[6]вспомогат!I35</f>
        <v>32.2533512496848</v>
      </c>
      <c r="H37" s="27" t="n">
        <f aca="false">[6]вспомогат!J35</f>
        <v>-7013004.36</v>
      </c>
      <c r="I37" s="28" t="n">
        <f aca="false">[6]вспомогат!K35</f>
        <v>94.1456902815727</v>
      </c>
      <c r="J37" s="29" t="n">
        <f aca="false">[6]вспомогат!L35</f>
        <v>-3344240.94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23609670.34</v>
      </c>
      <c r="F38" s="31" t="n">
        <f aca="false">SUM(F18:F37)</f>
        <v>40015863.63</v>
      </c>
      <c r="G38" s="32" t="n">
        <f aca="false">F38/D38*100</f>
        <v>28.8698741396608</v>
      </c>
      <c r="H38" s="31" t="n">
        <f aca="false">SUM(H18:H37)</f>
        <v>-98591819.37</v>
      </c>
      <c r="I38" s="33" t="n">
        <f aca="false">E38/C38*100</f>
        <v>104.763597238096</v>
      </c>
      <c r="J38" s="31" t="n">
        <f aca="false">SUM(J18:J37)</f>
        <v>32902507.3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5465280.17</v>
      </c>
      <c r="F39" s="23" t="n">
        <f aca="false">[6]вспомогат!H36</f>
        <v>389700.51</v>
      </c>
      <c r="G39" s="26" t="n">
        <f aca="false">[6]вспомогат!I36</f>
        <v>16.9848918778153</v>
      </c>
      <c r="H39" s="27" t="n">
        <f aca="false">[6]вспомогат!J36</f>
        <v>-1904694.49</v>
      </c>
      <c r="I39" s="28" t="n">
        <f aca="false">[6]вспомогат!K36</f>
        <v>75.6907925797742</v>
      </c>
      <c r="J39" s="29" t="n">
        <f aca="false">[6]вспомогат!L36</f>
        <v>-1755254.8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5939737.74</v>
      </c>
      <c r="F40" s="23" t="n">
        <f aca="false">[6]вспомогат!H37</f>
        <v>701850.09</v>
      </c>
      <c r="G40" s="26" t="n">
        <f aca="false">[6]вспомогат!I37</f>
        <v>20.607774078809</v>
      </c>
      <c r="H40" s="27" t="n">
        <f aca="false">[6]вспомогат!J37</f>
        <v>-2703903.91</v>
      </c>
      <c r="I40" s="28" t="n">
        <f aca="false">[6]вспомогат!K37</f>
        <v>86.6100870353325</v>
      </c>
      <c r="J40" s="29" t="n">
        <f aca="false">[6]вспомогат!L37</f>
        <v>-2464282.2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7868292.32</v>
      </c>
      <c r="F41" s="23" t="n">
        <f aca="false">[6]вспомогат!H38</f>
        <v>488375.95</v>
      </c>
      <c r="G41" s="26" t="n">
        <f aca="false">[6]вспомогат!I38</f>
        <v>33.8470204284174</v>
      </c>
      <c r="H41" s="27" t="n">
        <f aca="false">[6]вспомогат!J38</f>
        <v>-954516.05</v>
      </c>
      <c r="I41" s="28" t="n">
        <f aca="false">[6]вспомогат!K38</f>
        <v>95.5881571790927</v>
      </c>
      <c r="J41" s="29" t="n">
        <f aca="false">[6]вспомогат!L38</f>
        <v>-363158.6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069760.23</v>
      </c>
      <c r="F42" s="23" t="n">
        <f aca="false">[6]вспомогат!H39</f>
        <v>296996.560000001</v>
      </c>
      <c r="G42" s="26" t="n">
        <f aca="false">[6]вспомогат!I39</f>
        <v>10.5672945206698</v>
      </c>
      <c r="H42" s="27" t="n">
        <f aca="false">[6]вспомогат!J39</f>
        <v>-2513529.44</v>
      </c>
      <c r="I42" s="28" t="n">
        <f aca="false">[6]вспомогат!K39</f>
        <v>71.4808452031161</v>
      </c>
      <c r="J42" s="29" t="n">
        <f aca="false">[6]вспомогат!L39</f>
        <v>-2421689.7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465024.99</v>
      </c>
      <c r="F43" s="23" t="n">
        <f aca="false">[6]вспомогат!H40</f>
        <v>279759.51</v>
      </c>
      <c r="G43" s="26" t="n">
        <f aca="false">[6]вспомогат!I40</f>
        <v>23.4853619183216</v>
      </c>
      <c r="H43" s="27" t="n">
        <f aca="false">[6]вспомогат!J40</f>
        <v>-911448.49</v>
      </c>
      <c r="I43" s="28" t="n">
        <f aca="false">[6]вспомогат!K40</f>
        <v>148.332510184771</v>
      </c>
      <c r="J43" s="29" t="n">
        <f aca="false">[6]вспомогат!L40</f>
        <v>2106556.9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605500.46</v>
      </c>
      <c r="F44" s="23" t="n">
        <f aca="false">[6]вспомогат!H41</f>
        <v>327378.16</v>
      </c>
      <c r="G44" s="26" t="n">
        <f aca="false">[6]вспомогат!I41</f>
        <v>8.97282920612298</v>
      </c>
      <c r="H44" s="27" t="n">
        <f aca="false">[6]вспомогат!J41</f>
        <v>-3321171.84</v>
      </c>
      <c r="I44" s="28" t="n">
        <f aca="false">[6]вспомогат!K41</f>
        <v>72.3191600708488</v>
      </c>
      <c r="J44" s="29" t="n">
        <f aca="false">[6]вспомогат!L41</f>
        <v>-2528317.54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2717903.31</v>
      </c>
      <c r="F45" s="23" t="n">
        <f aca="false">[6]вспомогат!H42</f>
        <v>676605.720000001</v>
      </c>
      <c r="G45" s="26" t="n">
        <f aca="false">[6]вспомогат!I42</f>
        <v>29.6861707752079</v>
      </c>
      <c r="H45" s="27" t="n">
        <f aca="false">[6]вспомогат!J42</f>
        <v>-1602589.28</v>
      </c>
      <c r="I45" s="28" t="n">
        <f aca="false">[6]вспомогат!K42</f>
        <v>93.4350903667014</v>
      </c>
      <c r="J45" s="29" t="n">
        <f aca="false">[6]вспомогат!L42</f>
        <v>-893581.6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2207690.11</v>
      </c>
      <c r="F46" s="23" t="n">
        <f aca="false">[6]вспомогат!H43</f>
        <v>1334363.15</v>
      </c>
      <c r="G46" s="26" t="n">
        <f aca="false">[6]вспомогат!I43</f>
        <v>39.7210149737835</v>
      </c>
      <c r="H46" s="27" t="n">
        <f aca="false">[6]вспомогат!J43</f>
        <v>-2024974.85</v>
      </c>
      <c r="I46" s="28" t="n">
        <f aca="false">[6]вспомогат!K43</f>
        <v>114.656156114217</v>
      </c>
      <c r="J46" s="29" t="n">
        <f aca="false">[6]вспомогат!L43</f>
        <v>2838743.11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9272717.31</v>
      </c>
      <c r="F47" s="23" t="n">
        <f aca="false">[6]вспомогат!H44</f>
        <v>421806.33</v>
      </c>
      <c r="G47" s="26" t="n">
        <f aca="false">[6]вспомогат!I44</f>
        <v>19.2032164221913</v>
      </c>
      <c r="H47" s="27" t="n">
        <f aca="false">[6]вспомогат!J44</f>
        <v>-1774733.67</v>
      </c>
      <c r="I47" s="28" t="n">
        <f aca="false">[6]вспомогат!K44</f>
        <v>88.6713457455964</v>
      </c>
      <c r="J47" s="29" t="n">
        <f aca="false">[6]вспомогат!L44</f>
        <v>-1184682.6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356820.22</v>
      </c>
      <c r="F48" s="23" t="n">
        <f aca="false">[6]вспомогат!H45</f>
        <v>372873.41</v>
      </c>
      <c r="G48" s="26" t="n">
        <f aca="false">[6]вспомогат!I45</f>
        <v>25.8201125945212</v>
      </c>
      <c r="H48" s="27" t="n">
        <f aca="false">[6]вспомогат!J45</f>
        <v>-1071246.59</v>
      </c>
      <c r="I48" s="28" t="n">
        <f aca="false">[6]вспомогат!K45</f>
        <v>95.1567748708746</v>
      </c>
      <c r="J48" s="29" t="n">
        <f aca="false">[6]вспомогат!L45</f>
        <v>-425339.78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500516.66</v>
      </c>
      <c r="F49" s="23" t="n">
        <f aca="false">[6]вспомогат!H46</f>
        <v>161759.72</v>
      </c>
      <c r="G49" s="26" t="n">
        <f aca="false">[6]вспомогат!I46</f>
        <v>25.4817164902089</v>
      </c>
      <c r="H49" s="27" t="n">
        <f aca="false">[6]вспомогат!J46</f>
        <v>-473047.28</v>
      </c>
      <c r="I49" s="28" t="n">
        <f aca="false">[6]вспомогат!K46</f>
        <v>99.1062125893877</v>
      </c>
      <c r="J49" s="29" t="n">
        <f aca="false">[6]вспомогат!L46</f>
        <v>-31569.339999999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3710960.98</v>
      </c>
      <c r="F50" s="23" t="n">
        <f aca="false">[6]вспомогат!H47</f>
        <v>391106.73</v>
      </c>
      <c r="G50" s="26" t="n">
        <f aca="false">[6]вспомогат!I47</f>
        <v>53.1680358344492</v>
      </c>
      <c r="H50" s="27" t="n">
        <f aca="false">[6]вспомогат!J47</f>
        <v>-344498.27</v>
      </c>
      <c r="I50" s="28" t="n">
        <f aca="false">[6]вспомогат!K47</f>
        <v>112.096386990641</v>
      </c>
      <c r="J50" s="29" t="n">
        <f aca="false">[6]вспомогат!L47</f>
        <v>400451.98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531279.69</v>
      </c>
      <c r="F51" s="23" t="n">
        <f aca="false">[6]вспомогат!H48</f>
        <v>83413.3399999999</v>
      </c>
      <c r="G51" s="26" t="n">
        <f aca="false">[6]вспомогат!I48</f>
        <v>9.75849139600151</v>
      </c>
      <c r="H51" s="27" t="n">
        <f aca="false">[6]вспомогат!J48</f>
        <v>-771363.66</v>
      </c>
      <c r="I51" s="28" t="n">
        <f aca="false">[6]вспомогат!K48</f>
        <v>88.2303995238784</v>
      </c>
      <c r="J51" s="29" t="n">
        <f aca="false">[6]вспомогат!L48</f>
        <v>-471059.3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9657336.22</v>
      </c>
      <c r="F52" s="23" t="n">
        <f aca="false">[6]вспомогат!H49</f>
        <v>707162.110000001</v>
      </c>
      <c r="G52" s="26" t="n">
        <f aca="false">[6]вспомогат!I49</f>
        <v>57.214688749009</v>
      </c>
      <c r="H52" s="27" t="n">
        <f aca="false">[6]вспомогат!J49</f>
        <v>-528817.889999999</v>
      </c>
      <c r="I52" s="28" t="n">
        <f aca="false">[6]вспомогат!K49</f>
        <v>122.019643758509</v>
      </c>
      <c r="J52" s="29" t="n">
        <f aca="false">[6]вспомогат!L49</f>
        <v>1742761.2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637670.54</v>
      </c>
      <c r="F53" s="23" t="n">
        <f aca="false">[6]вспомогат!H50</f>
        <v>172638.2</v>
      </c>
      <c r="G53" s="26" t="n">
        <f aca="false">[6]вспомогат!I50</f>
        <v>19.2524863221614</v>
      </c>
      <c r="H53" s="27" t="n">
        <f aca="false">[6]вспомогат!J50</f>
        <v>-724067.8</v>
      </c>
      <c r="I53" s="28" t="n">
        <f aca="false">[6]вспомогат!K50</f>
        <v>84.0754477919991</v>
      </c>
      <c r="J53" s="29" t="n">
        <f aca="false">[6]вспомогат!L50</f>
        <v>-689003.4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066066.45</v>
      </c>
      <c r="F54" s="23" t="n">
        <f aca="false">[6]вспомогат!H51</f>
        <v>52576.7000000002</v>
      </c>
      <c r="G54" s="26" t="n">
        <f aca="false">[6]вспомогат!I51</f>
        <v>13.1406270307018</v>
      </c>
      <c r="H54" s="27" t="n">
        <f aca="false">[6]вспомогат!J51</f>
        <v>-347531.3</v>
      </c>
      <c r="I54" s="28" t="n">
        <f aca="false">[6]вспомогат!K51</f>
        <v>106.801924691993</v>
      </c>
      <c r="J54" s="29" t="n">
        <f aca="false">[6]вспомогат!L51</f>
        <v>195269.4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28072557.4</v>
      </c>
      <c r="F55" s="31" t="n">
        <f aca="false">SUM(F39:F54)</f>
        <v>6858366.19</v>
      </c>
      <c r="G55" s="32" t="n">
        <f aca="false">F55/D55*100</f>
        <v>23.7885779022709</v>
      </c>
      <c r="H55" s="31" t="n">
        <f aca="false">SUM(H39:H54)</f>
        <v>-21972134.81</v>
      </c>
      <c r="I55" s="33" t="n">
        <f aca="false">E55/C55*100</f>
        <v>95.5646154702764</v>
      </c>
      <c r="J55" s="31" t="n">
        <f aca="false">SUM(J39:J54)</f>
        <v>-5944156.6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09976748</v>
      </c>
      <c r="C56" s="43" t="n">
        <f aca="false">[6]вспомогат!C52</f>
        <v>4633806130</v>
      </c>
      <c r="D56" s="43" t="n">
        <f aca="false">[6]вспомогат!D52</f>
        <v>726543957</v>
      </c>
      <c r="E56" s="43" t="n">
        <f aca="false">[6]вспомогат!G52</f>
        <v>4569557092.3</v>
      </c>
      <c r="F56" s="43" t="n">
        <f aca="false">[6]вспомогат!H52</f>
        <v>256436892.99</v>
      </c>
      <c r="G56" s="44" t="n">
        <f aca="false">[6]вспомогат!I52</f>
        <v>35.2954409047545</v>
      </c>
      <c r="H56" s="43" t="n">
        <f aca="false">[6]вспомогат!J52</f>
        <v>-448134929.2</v>
      </c>
      <c r="I56" s="44" t="n">
        <f aca="false">[6]вспомогат!K52</f>
        <v>98.6134716063315</v>
      </c>
      <c r="J56" s="43" t="n">
        <f aca="false">[6]вспомогат!L52</f>
        <v>-64249037.7000027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2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6:38:17Z</dcterms:created>
  <dc:creator>08dohod1</dc:creator>
  <dc:description/>
  <dc:language>en-US</dc:language>
  <cp:lastModifiedBy>08dohod1</cp:lastModifiedBy>
  <dcterms:modified xsi:type="dcterms:W3CDTF">2017-07-13T06:39:06Z</dcterms:modified>
  <cp:revision>0</cp:revision>
  <dc:subject/>
  <dc:title/>
</cp:coreProperties>
</file>