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7.2017</v>
          </cell>
        </row>
        <row r="6">
          <cell r="G6" t="str">
            <v>Фактично надійшло на 18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31991879.89</v>
          </cell>
          <cell r="H10">
            <v>55473605.3199999</v>
          </cell>
          <cell r="I10">
            <v>56.802767355</v>
          </cell>
          <cell r="J10">
            <v>-42186434.6800001</v>
          </cell>
          <cell r="K10">
            <v>106.708043442243</v>
          </cell>
          <cell r="L10">
            <v>52301939.89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243355264.67</v>
          </cell>
          <cell r="H11">
            <v>169484749.89</v>
          </cell>
          <cell r="I11">
            <v>48.4027787379875</v>
          </cell>
          <cell r="J11">
            <v>-180670250.11</v>
          </cell>
          <cell r="K11">
            <v>96.8696273363992</v>
          </cell>
          <cell r="L11">
            <v>-72494735.3299999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88075312.01</v>
          </cell>
          <cell r="H12">
            <v>14997344.36</v>
          </cell>
          <cell r="I12">
            <v>53.4897654354482</v>
          </cell>
          <cell r="J12">
            <v>-13040438.64</v>
          </cell>
          <cell r="K12">
            <v>109.55479887581</v>
          </cell>
          <cell r="L12">
            <v>16402949.01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49922848.33</v>
          </cell>
          <cell r="H13">
            <v>19784227.2</v>
          </cell>
          <cell r="I13">
            <v>55.4362491856564</v>
          </cell>
          <cell r="J13">
            <v>-15904022.8</v>
          </cell>
          <cell r="K13">
            <v>98.0936091438907</v>
          </cell>
          <cell r="L13">
            <v>-4857101.66999999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38677335.6</v>
          </cell>
          <cell r="H14">
            <v>17646198.13</v>
          </cell>
          <cell r="I14">
            <v>42.2805207255127</v>
          </cell>
          <cell r="J14">
            <v>-24089801.87</v>
          </cell>
          <cell r="K14">
            <v>96.003562001987</v>
          </cell>
          <cell r="L14">
            <v>-9935664.40000001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6708066.66</v>
          </cell>
          <cell r="H15">
            <v>3032380.87</v>
          </cell>
          <cell r="I15">
            <v>52.0249947672723</v>
          </cell>
          <cell r="J15">
            <v>-2796319.13</v>
          </cell>
          <cell r="K15">
            <v>95.4026214621722</v>
          </cell>
          <cell r="L15">
            <v>-1768933.34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6710647.68</v>
          </cell>
          <cell r="H16">
            <v>1120596.52</v>
          </cell>
          <cell r="I16">
            <v>33.2359480846116</v>
          </cell>
          <cell r="J16">
            <v>-2251043.48</v>
          </cell>
          <cell r="K16">
            <v>98.033950933064</v>
          </cell>
          <cell r="L16">
            <v>-335128.32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20252330.88</v>
          </cell>
          <cell r="H17">
            <v>10505715.95</v>
          </cell>
          <cell r="I17">
            <v>49.4780920946602</v>
          </cell>
          <cell r="J17">
            <v>-10727350.05</v>
          </cell>
          <cell r="K17">
            <v>125.785191258089</v>
          </cell>
          <cell r="L17">
            <v>24650988.88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3178100.74</v>
          </cell>
          <cell r="H18">
            <v>1430337.81</v>
          </cell>
          <cell r="I18">
            <v>56.1192983213307</v>
          </cell>
          <cell r="J18">
            <v>-1118407.19</v>
          </cell>
          <cell r="K18">
            <v>121.220194920363</v>
          </cell>
          <cell r="L18">
            <v>2306891.74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9766245.69</v>
          </cell>
          <cell r="H19">
            <v>1500670.63</v>
          </cell>
          <cell r="I19">
            <v>42.5107115945724</v>
          </cell>
          <cell r="J19">
            <v>-2029429.37</v>
          </cell>
          <cell r="K19">
            <v>96.5816025279495</v>
          </cell>
          <cell r="L19">
            <v>-345665.310000001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3267353.52</v>
          </cell>
          <cell r="H20">
            <v>4969582.3</v>
          </cell>
          <cell r="I20">
            <v>49.2973329389216</v>
          </cell>
          <cell r="J20">
            <v>-5111251.7</v>
          </cell>
          <cell r="K20">
            <v>117.791419812385</v>
          </cell>
          <cell r="L20">
            <v>9556010.52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7521837.63</v>
          </cell>
          <cell r="H21">
            <v>3605123.43</v>
          </cell>
          <cell r="I21">
            <v>46.5378380332144</v>
          </cell>
          <cell r="J21">
            <v>-4141526.57</v>
          </cell>
          <cell r="K21">
            <v>115.30234305585</v>
          </cell>
          <cell r="L21">
            <v>6306857.63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4999361.36</v>
          </cell>
          <cell r="H22">
            <v>2787518.61</v>
          </cell>
          <cell r="I22">
            <v>35.2253676808809</v>
          </cell>
          <cell r="J22">
            <v>-5125865.39</v>
          </cell>
          <cell r="K22">
            <v>102.439975832929</v>
          </cell>
          <cell r="L22">
            <v>1071821.36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3674164.79</v>
          </cell>
          <cell r="H23">
            <v>2303933.92</v>
          </cell>
          <cell r="I23">
            <v>34.2581044524471</v>
          </cell>
          <cell r="J23">
            <v>-4421289.08</v>
          </cell>
          <cell r="K23">
            <v>103.54241863747</v>
          </cell>
          <cell r="L23">
            <v>1152068.79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7487911.04</v>
          </cell>
          <cell r="H24">
            <v>1245704.14</v>
          </cell>
          <cell r="I24">
            <v>47.6720539442112</v>
          </cell>
          <cell r="J24">
            <v>-1367365.86</v>
          </cell>
          <cell r="K24">
            <v>118.103778009691</v>
          </cell>
          <cell r="L24">
            <v>2680670.04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6203767.55</v>
          </cell>
          <cell r="H25">
            <v>5105593.93</v>
          </cell>
          <cell r="I25">
            <v>47.6310745178673</v>
          </cell>
          <cell r="J25">
            <v>-5613446.07</v>
          </cell>
          <cell r="K25">
            <v>104.412502707669</v>
          </cell>
          <cell r="L25">
            <v>2375187.55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31859095.55</v>
          </cell>
          <cell r="H26">
            <v>4266572.29</v>
          </cell>
          <cell r="I26">
            <v>63.7436511786586</v>
          </cell>
          <cell r="J26">
            <v>-2426756.71</v>
          </cell>
          <cell r="K26">
            <v>100.860439158692</v>
          </cell>
          <cell r="L26">
            <v>271789.550000001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4120708.93</v>
          </cell>
          <cell r="H27">
            <v>1798884.97</v>
          </cell>
          <cell r="I27">
            <v>32.6579116444428</v>
          </cell>
          <cell r="J27">
            <v>-3709382.03</v>
          </cell>
          <cell r="K27">
            <v>101.237074520888</v>
          </cell>
          <cell r="L27">
            <v>294744.93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30788609.77</v>
          </cell>
          <cell r="H28">
            <v>2284681.47</v>
          </cell>
          <cell r="I28">
            <v>54.5040187109636</v>
          </cell>
          <cell r="J28">
            <v>-1907085.53</v>
          </cell>
          <cell r="K28">
            <v>103.724220621643</v>
          </cell>
          <cell r="L28">
            <v>1105465.77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3923719.38</v>
          </cell>
          <cell r="H29">
            <v>5397150.33</v>
          </cell>
          <cell r="I29">
            <v>52.7209002802716</v>
          </cell>
          <cell r="J29">
            <v>-4840061.67</v>
          </cell>
          <cell r="K29">
            <v>101.31422467585</v>
          </cell>
          <cell r="L29">
            <v>958921.379999995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29941992.87</v>
          </cell>
          <cell r="H30">
            <v>2802089.14</v>
          </cell>
          <cell r="I30">
            <v>38.5093578748238</v>
          </cell>
          <cell r="J30">
            <v>-4474295.86</v>
          </cell>
          <cell r="K30">
            <v>107.053734680652</v>
          </cell>
          <cell r="L30">
            <v>1972867.87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5203593.4</v>
          </cell>
          <cell r="H31">
            <v>1845834.67</v>
          </cell>
          <cell r="I31">
            <v>62.6054711771968</v>
          </cell>
          <cell r="J31">
            <v>-1102525.33</v>
          </cell>
          <cell r="K31">
            <v>95.3490052557496</v>
          </cell>
          <cell r="L31">
            <v>-741610.6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5580299.84</v>
          </cell>
          <cell r="H32">
            <v>1078776.31</v>
          </cell>
          <cell r="I32">
            <v>30.1880163144235</v>
          </cell>
          <cell r="J32">
            <v>-2494748.69</v>
          </cell>
          <cell r="K32">
            <v>114.202666984102</v>
          </cell>
          <cell r="L32">
            <v>1937623.84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4673190.13</v>
          </cell>
          <cell r="H33">
            <v>2999035.58</v>
          </cell>
          <cell r="I33">
            <v>53.7922760302022</v>
          </cell>
          <cell r="J33">
            <v>-2576180.42</v>
          </cell>
          <cell r="K33">
            <v>109.836264652031</v>
          </cell>
          <cell r="L33">
            <v>2209580.13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2781445.83</v>
          </cell>
          <cell r="H34">
            <v>1734149.29</v>
          </cell>
          <cell r="I34">
            <v>30.0542678932281</v>
          </cell>
          <cell r="J34">
            <v>-4035910.71</v>
          </cell>
          <cell r="K34">
            <v>104.220506302013</v>
          </cell>
          <cell r="L34">
            <v>922555.829999998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5861525.3</v>
          </cell>
          <cell r="H35">
            <v>5420143.88</v>
          </cell>
          <cell r="I35">
            <v>52.359383334895</v>
          </cell>
          <cell r="J35">
            <v>-4931666.12000001</v>
          </cell>
          <cell r="K35">
            <v>97.7892072722374</v>
          </cell>
          <cell r="L35">
            <v>-1262902.7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5992762.96</v>
          </cell>
          <cell r="H36">
            <v>917183.3</v>
          </cell>
          <cell r="I36">
            <v>39.9749520025976</v>
          </cell>
          <cell r="J36">
            <v>-1377211.7</v>
          </cell>
          <cell r="K36">
            <v>82.9961070751683</v>
          </cell>
          <cell r="L36">
            <v>-1227772.04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6634397.76</v>
          </cell>
          <cell r="H37">
            <v>1396510.11</v>
          </cell>
          <cell r="I37">
            <v>41.0044327922686</v>
          </cell>
          <cell r="J37">
            <v>-2009243.89</v>
          </cell>
          <cell r="K37">
            <v>90.3845885844506</v>
          </cell>
          <cell r="L37">
            <v>-1769622.24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8186188.96</v>
          </cell>
          <cell r="H38">
            <v>806272.59</v>
          </cell>
          <cell r="I38">
            <v>55.8789285684583</v>
          </cell>
          <cell r="J38">
            <v>-636619.41</v>
          </cell>
          <cell r="K38">
            <v>99.4501329109534</v>
          </cell>
          <cell r="L38">
            <v>-45262.04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413008.33</v>
          </cell>
          <cell r="H39">
            <v>640244.66</v>
          </cell>
          <cell r="I39">
            <v>22.7802432711884</v>
          </cell>
          <cell r="J39">
            <v>-2170281.34</v>
          </cell>
          <cell r="K39">
            <v>75.5231242014026</v>
          </cell>
          <cell r="L39">
            <v>-2078441.67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6839158.58</v>
          </cell>
          <cell r="H40">
            <v>653893.1</v>
          </cell>
          <cell r="I40">
            <v>54.8932764051282</v>
          </cell>
          <cell r="J40">
            <v>-537314.9</v>
          </cell>
          <cell r="K40">
            <v>156.916572061559</v>
          </cell>
          <cell r="L40">
            <v>2480690.58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6713575.45</v>
          </cell>
          <cell r="H41">
            <v>435453.15</v>
          </cell>
          <cell r="I41">
            <v>11.9349645749681</v>
          </cell>
          <cell r="J41">
            <v>-3213096.85</v>
          </cell>
          <cell r="K41">
            <v>73.5024000916156</v>
          </cell>
          <cell r="L41">
            <v>-2420242.55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2929266.38</v>
          </cell>
          <cell r="H42">
            <v>887968.790000001</v>
          </cell>
          <cell r="I42">
            <v>38.9597550889679</v>
          </cell>
          <cell r="J42">
            <v>-1391226.21</v>
          </cell>
          <cell r="K42">
            <v>94.9879192461366</v>
          </cell>
          <cell r="L42">
            <v>-682218.619999999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3176456.09</v>
          </cell>
          <cell r="H43">
            <v>2303129.13</v>
          </cell>
          <cell r="I43">
            <v>68.5590175802494</v>
          </cell>
          <cell r="J43">
            <v>-1056208.87</v>
          </cell>
          <cell r="K43">
            <v>119.657801170089</v>
          </cell>
          <cell r="L43">
            <v>3807509.09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9648298.08</v>
          </cell>
          <cell r="H44">
            <v>797387.1</v>
          </cell>
          <cell r="I44">
            <v>36.3019612663553</v>
          </cell>
          <cell r="J44">
            <v>-1399152.9</v>
          </cell>
          <cell r="K44">
            <v>92.2628768145046</v>
          </cell>
          <cell r="L44">
            <v>-809101.92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533214.94</v>
          </cell>
          <cell r="H45">
            <v>549268.13</v>
          </cell>
          <cell r="I45">
            <v>38.0347983547074</v>
          </cell>
          <cell r="J45">
            <v>-894851.87</v>
          </cell>
          <cell r="K45">
            <v>97.165332218953</v>
          </cell>
          <cell r="L45">
            <v>-248945.060000001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652309.91</v>
          </cell>
          <cell r="H46">
            <v>313552.97</v>
          </cell>
          <cell r="I46">
            <v>49.3934329646649</v>
          </cell>
          <cell r="J46">
            <v>-321254.03</v>
          </cell>
          <cell r="K46">
            <v>103.403765083863</v>
          </cell>
          <cell r="L46">
            <v>120223.91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3926288.44</v>
          </cell>
          <cell r="H47">
            <v>606434.19</v>
          </cell>
          <cell r="I47">
            <v>82.4401941259236</v>
          </cell>
          <cell r="J47">
            <v>-129170.81</v>
          </cell>
          <cell r="K47">
            <v>118.600748102482</v>
          </cell>
          <cell r="L47">
            <v>615779.44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589531.11</v>
          </cell>
          <cell r="H48">
            <v>141664.76</v>
          </cell>
          <cell r="I48">
            <v>16.5733004046669</v>
          </cell>
          <cell r="J48">
            <v>-713112.24</v>
          </cell>
          <cell r="K48">
            <v>89.6858339585927</v>
          </cell>
          <cell r="L48">
            <v>-412807.89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9975628.43</v>
          </cell>
          <cell r="H49">
            <v>1025454.32</v>
          </cell>
          <cell r="I49">
            <v>82.9669023770612</v>
          </cell>
          <cell r="J49">
            <v>-210525.68</v>
          </cell>
          <cell r="K49">
            <v>126.04123948538</v>
          </cell>
          <cell r="L49">
            <v>2061053.43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674185.48</v>
          </cell>
          <cell r="H50">
            <v>209153.14</v>
          </cell>
          <cell r="I50">
            <v>23.3246058351344</v>
          </cell>
          <cell r="J50">
            <v>-687552.86</v>
          </cell>
          <cell r="K50">
            <v>84.919397209034</v>
          </cell>
          <cell r="L50">
            <v>-652488.52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228116.62</v>
          </cell>
          <cell r="H51">
            <v>214626.87</v>
          </cell>
          <cell r="I51">
            <v>53.6422340967939</v>
          </cell>
          <cell r="J51">
            <v>-185481.13</v>
          </cell>
          <cell r="K51">
            <v>112.446704521427</v>
          </cell>
          <cell r="L51">
            <v>357319.62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669638996.56</v>
          </cell>
          <cell r="H52">
            <v>356518797.25</v>
          </cell>
          <cell r="I52">
            <v>49.0705061703514</v>
          </cell>
          <cell r="J52">
            <v>-353092855.06</v>
          </cell>
          <cell r="K52">
            <v>100.77329231208</v>
          </cell>
          <cell r="L52">
            <v>35832866.55999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47" activeCellId="0" sqref="C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31991879.89</v>
      </c>
      <c r="F10" s="23" t="n">
        <f aca="false">[6]вспомогат!H10</f>
        <v>55473605.3199999</v>
      </c>
      <c r="G10" s="24" t="n">
        <f aca="false">[6]вспомогат!I10</f>
        <v>56.802767355</v>
      </c>
      <c r="H10" s="23" t="n">
        <f aca="false">[6]вспомогат!J10</f>
        <v>-42186434.6800001</v>
      </c>
      <c r="I10" s="24" t="n">
        <f aca="false">[6]вспомогат!K10</f>
        <v>106.708043442243</v>
      </c>
      <c r="J10" s="23" t="n">
        <f aca="false">[6]вспомогат!L10</f>
        <v>52301939.8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243355264.67</v>
      </c>
      <c r="F12" s="23" t="n">
        <f aca="false">[6]вспомогат!H11</f>
        <v>169484749.89</v>
      </c>
      <c r="G12" s="26" t="n">
        <f aca="false">[6]вспомогат!I11</f>
        <v>48.4027787379875</v>
      </c>
      <c r="H12" s="27" t="n">
        <f aca="false">[6]вспомогат!J11</f>
        <v>-180670250.11</v>
      </c>
      <c r="I12" s="26" t="n">
        <f aca="false">[6]вспомогат!K11</f>
        <v>96.8696273363992</v>
      </c>
      <c r="J12" s="29" t="n">
        <f aca="false">[6]вспомогат!L11</f>
        <v>-72494735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88075312.01</v>
      </c>
      <c r="F13" s="23" t="n">
        <f aca="false">[6]вспомогат!H12</f>
        <v>14997344.36</v>
      </c>
      <c r="G13" s="26" t="n">
        <f aca="false">[6]вспомогат!I12</f>
        <v>53.4897654354482</v>
      </c>
      <c r="H13" s="27" t="n">
        <f aca="false">[6]вспомогат!J12</f>
        <v>-13040438.64</v>
      </c>
      <c r="I13" s="26" t="n">
        <f aca="false">[6]вспомогат!K12</f>
        <v>109.55479887581</v>
      </c>
      <c r="J13" s="29" t="n">
        <f aca="false">[6]вспомогат!L12</f>
        <v>16402949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49922848.33</v>
      </c>
      <c r="F14" s="23" t="n">
        <f aca="false">[6]вспомогат!H13</f>
        <v>19784227.2</v>
      </c>
      <c r="G14" s="26" t="n">
        <f aca="false">[6]вспомогат!I13</f>
        <v>55.4362491856564</v>
      </c>
      <c r="H14" s="27" t="n">
        <f aca="false">[6]вспомогат!J13</f>
        <v>-15904022.8</v>
      </c>
      <c r="I14" s="26" t="n">
        <f aca="false">[6]вспомогат!K13</f>
        <v>98.0936091438907</v>
      </c>
      <c r="J14" s="29" t="n">
        <f aca="false">[6]вспомогат!L13</f>
        <v>-4857101.6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38677335.6</v>
      </c>
      <c r="F15" s="23" t="n">
        <f aca="false">[6]вспомогат!H14</f>
        <v>17646198.13</v>
      </c>
      <c r="G15" s="26" t="n">
        <f aca="false">[6]вспомогат!I14</f>
        <v>42.2805207255127</v>
      </c>
      <c r="H15" s="27" t="n">
        <f aca="false">[6]вспомогат!J14</f>
        <v>-24089801.87</v>
      </c>
      <c r="I15" s="26" t="n">
        <f aca="false">[6]вспомогат!K14</f>
        <v>96.003562001987</v>
      </c>
      <c r="J15" s="29" t="n">
        <f aca="false">[6]вспомогат!L14</f>
        <v>-9935664.4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6708066.66</v>
      </c>
      <c r="F16" s="23" t="n">
        <f aca="false">[6]вспомогат!H15</f>
        <v>3032380.87</v>
      </c>
      <c r="G16" s="26" t="n">
        <f aca="false">[6]вспомогат!I15</f>
        <v>52.0249947672723</v>
      </c>
      <c r="H16" s="27" t="n">
        <f aca="false">[6]вспомогат!J15</f>
        <v>-2796319.13</v>
      </c>
      <c r="I16" s="26" t="n">
        <f aca="false">[6]вспомогат!K15</f>
        <v>95.4026214621722</v>
      </c>
      <c r="J16" s="29" t="n">
        <f aca="false">[6]вспомогат!L15</f>
        <v>-1768933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2956738827.27</v>
      </c>
      <c r="F17" s="31" t="n">
        <f aca="false">SUM(F12:F16)</f>
        <v>224944900.45</v>
      </c>
      <c r="G17" s="32" t="n">
        <f aca="false">F17/D17*100</f>
        <v>48.7478557852436</v>
      </c>
      <c r="H17" s="31" t="n">
        <f aca="false">SUM(H12:H16)</f>
        <v>-236500832.55</v>
      </c>
      <c r="I17" s="33" t="n">
        <f aca="false">E17/C17*100</f>
        <v>97.6017141979854</v>
      </c>
      <c r="J17" s="31" t="n">
        <f aca="false">SUM(J12:J16)</f>
        <v>-72653485.72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6710647.68</v>
      </c>
      <c r="F18" s="34" t="n">
        <f aca="false">[6]вспомогат!H16</f>
        <v>1120596.52</v>
      </c>
      <c r="G18" s="35" t="n">
        <f aca="false">[6]вспомогат!I16</f>
        <v>33.2359480846116</v>
      </c>
      <c r="H18" s="36" t="n">
        <f aca="false">[6]вспомогат!J16</f>
        <v>-2251043.48</v>
      </c>
      <c r="I18" s="37" t="n">
        <f aca="false">[6]вспомогат!K16</f>
        <v>98.033950933064</v>
      </c>
      <c r="J18" s="38" t="n">
        <f aca="false">[6]вспомогат!L16</f>
        <v>-335128.3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20252330.88</v>
      </c>
      <c r="F19" s="34" t="n">
        <f aca="false">[6]вспомогат!H17</f>
        <v>10505715.95</v>
      </c>
      <c r="G19" s="35" t="n">
        <f aca="false">[6]вспомогат!I17</f>
        <v>49.4780920946602</v>
      </c>
      <c r="H19" s="27" t="n">
        <f aca="false">[6]вспомогат!J17</f>
        <v>-10727350.05</v>
      </c>
      <c r="I19" s="28" t="n">
        <f aca="false">[6]вспомогат!K17</f>
        <v>125.785191258089</v>
      </c>
      <c r="J19" s="29" t="n">
        <f aca="false">[6]вспомогат!L17</f>
        <v>24650988.8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3178100.74</v>
      </c>
      <c r="F20" s="34" t="n">
        <f aca="false">[6]вспомогат!H18</f>
        <v>1430337.81</v>
      </c>
      <c r="G20" s="35" t="n">
        <f aca="false">[6]вспомогат!I18</f>
        <v>56.1192983213307</v>
      </c>
      <c r="H20" s="27" t="n">
        <f aca="false">[6]вспомогат!J18</f>
        <v>-1118407.19</v>
      </c>
      <c r="I20" s="28" t="n">
        <f aca="false">[6]вспомогат!K18</f>
        <v>121.220194920363</v>
      </c>
      <c r="J20" s="29" t="n">
        <f aca="false">[6]вспомогат!L18</f>
        <v>2306891.7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9766245.69</v>
      </c>
      <c r="F21" s="34" t="n">
        <f aca="false">[6]вспомогат!H19</f>
        <v>1500670.63</v>
      </c>
      <c r="G21" s="35" t="n">
        <f aca="false">[6]вспомогат!I19</f>
        <v>42.5107115945724</v>
      </c>
      <c r="H21" s="27" t="n">
        <f aca="false">[6]вспомогат!J19</f>
        <v>-2029429.37</v>
      </c>
      <c r="I21" s="28" t="n">
        <f aca="false">[6]вспомогат!K19</f>
        <v>96.5816025279495</v>
      </c>
      <c r="J21" s="29" t="n">
        <f aca="false">[6]вспомогат!L19</f>
        <v>-345665.3100000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3267353.52</v>
      </c>
      <c r="F22" s="34" t="n">
        <f aca="false">[6]вспомогат!H20</f>
        <v>4969582.3</v>
      </c>
      <c r="G22" s="35" t="n">
        <f aca="false">[6]вспомогат!I20</f>
        <v>49.2973329389216</v>
      </c>
      <c r="H22" s="27" t="n">
        <f aca="false">[6]вспомогат!J20</f>
        <v>-5111251.7</v>
      </c>
      <c r="I22" s="28" t="n">
        <f aca="false">[6]вспомогат!K20</f>
        <v>117.791419812385</v>
      </c>
      <c r="J22" s="29" t="n">
        <f aca="false">[6]вспомогат!L20</f>
        <v>9556010.5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7521837.63</v>
      </c>
      <c r="F23" s="34" t="n">
        <f aca="false">[6]вспомогат!H21</f>
        <v>3605123.43</v>
      </c>
      <c r="G23" s="35" t="n">
        <f aca="false">[6]вспомогат!I21</f>
        <v>46.5378380332144</v>
      </c>
      <c r="H23" s="27" t="n">
        <f aca="false">[6]вспомогат!J21</f>
        <v>-4141526.57</v>
      </c>
      <c r="I23" s="28" t="n">
        <f aca="false">[6]вспомогат!K21</f>
        <v>115.30234305585</v>
      </c>
      <c r="J23" s="29" t="n">
        <f aca="false">[6]вспомогат!L21</f>
        <v>6306857.6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4999361.36</v>
      </c>
      <c r="F24" s="34" t="n">
        <f aca="false">[6]вспомогат!H22</f>
        <v>2787518.61</v>
      </c>
      <c r="G24" s="35" t="n">
        <f aca="false">[6]вспомогат!I22</f>
        <v>35.2253676808809</v>
      </c>
      <c r="H24" s="27" t="n">
        <f aca="false">[6]вспомогат!J22</f>
        <v>-5125865.39</v>
      </c>
      <c r="I24" s="28" t="n">
        <f aca="false">[6]вспомогат!K22</f>
        <v>102.439975832929</v>
      </c>
      <c r="J24" s="29" t="n">
        <f aca="false">[6]вспомогат!L22</f>
        <v>1071821.3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3674164.79</v>
      </c>
      <c r="F25" s="34" t="n">
        <f aca="false">[6]вспомогат!H23</f>
        <v>2303933.92</v>
      </c>
      <c r="G25" s="35" t="n">
        <f aca="false">[6]вспомогат!I23</f>
        <v>34.2581044524471</v>
      </c>
      <c r="H25" s="27" t="n">
        <f aca="false">[6]вспомогат!J23</f>
        <v>-4421289.08</v>
      </c>
      <c r="I25" s="28" t="n">
        <f aca="false">[6]вспомогат!K23</f>
        <v>103.54241863747</v>
      </c>
      <c r="J25" s="29" t="n">
        <f aca="false">[6]вспомогат!L23</f>
        <v>1152068.7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7487911.04</v>
      </c>
      <c r="F26" s="34" t="n">
        <f aca="false">[6]вспомогат!H24</f>
        <v>1245704.14</v>
      </c>
      <c r="G26" s="35" t="n">
        <f aca="false">[6]вспомогат!I24</f>
        <v>47.6720539442112</v>
      </c>
      <c r="H26" s="27" t="n">
        <f aca="false">[6]вспомогат!J24</f>
        <v>-1367365.86</v>
      </c>
      <c r="I26" s="28" t="n">
        <f aca="false">[6]вспомогат!K24</f>
        <v>118.103778009691</v>
      </c>
      <c r="J26" s="29" t="n">
        <f aca="false">[6]вспомогат!L24</f>
        <v>2680670.0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6203767.55</v>
      </c>
      <c r="F27" s="34" t="n">
        <f aca="false">[6]вспомогат!H25</f>
        <v>5105593.93</v>
      </c>
      <c r="G27" s="35" t="n">
        <f aca="false">[6]вспомогат!I25</f>
        <v>47.6310745178673</v>
      </c>
      <c r="H27" s="27" t="n">
        <f aca="false">[6]вспомогат!J25</f>
        <v>-5613446.07</v>
      </c>
      <c r="I27" s="28" t="n">
        <f aca="false">[6]вспомогат!K25</f>
        <v>104.412502707669</v>
      </c>
      <c r="J27" s="29" t="n">
        <f aca="false">[6]вспомогат!L25</f>
        <v>2375187.5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31859095.55</v>
      </c>
      <c r="F28" s="34" t="n">
        <f aca="false">[6]вспомогат!H26</f>
        <v>4266572.29</v>
      </c>
      <c r="G28" s="35" t="n">
        <f aca="false">[6]вспомогат!I26</f>
        <v>63.7436511786586</v>
      </c>
      <c r="H28" s="27" t="n">
        <f aca="false">[6]вспомогат!J26</f>
        <v>-2426756.71</v>
      </c>
      <c r="I28" s="28" t="n">
        <f aca="false">[6]вспомогат!K26</f>
        <v>100.860439158692</v>
      </c>
      <c r="J28" s="29" t="n">
        <f aca="false">[6]вспомогат!L26</f>
        <v>271789.5500000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4120708.93</v>
      </c>
      <c r="F29" s="34" t="n">
        <f aca="false">[6]вспомогат!H27</f>
        <v>1798884.97</v>
      </c>
      <c r="G29" s="35" t="n">
        <f aca="false">[6]вспомогат!I27</f>
        <v>32.6579116444428</v>
      </c>
      <c r="H29" s="27" t="n">
        <f aca="false">[6]вспомогат!J27</f>
        <v>-3709382.03</v>
      </c>
      <c r="I29" s="28" t="n">
        <f aca="false">[6]вспомогат!K27</f>
        <v>101.237074520888</v>
      </c>
      <c r="J29" s="29" t="n">
        <f aca="false">[6]вспомогат!L27</f>
        <v>294744.9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30788609.77</v>
      </c>
      <c r="F30" s="34" t="n">
        <f aca="false">[6]вспомогат!H28</f>
        <v>2284681.47</v>
      </c>
      <c r="G30" s="35" t="n">
        <f aca="false">[6]вспомогат!I28</f>
        <v>54.5040187109636</v>
      </c>
      <c r="H30" s="27" t="n">
        <f aca="false">[6]вспомогат!J28</f>
        <v>-1907085.53</v>
      </c>
      <c r="I30" s="28" t="n">
        <f aca="false">[6]вспомогат!K28</f>
        <v>103.724220621643</v>
      </c>
      <c r="J30" s="29" t="n">
        <f aca="false">[6]вспомогат!L28</f>
        <v>1105465.7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3923719.38</v>
      </c>
      <c r="F31" s="34" t="n">
        <f aca="false">[6]вспомогат!H29</f>
        <v>5397150.33</v>
      </c>
      <c r="G31" s="35" t="n">
        <f aca="false">[6]вспомогат!I29</f>
        <v>52.7209002802716</v>
      </c>
      <c r="H31" s="27" t="n">
        <f aca="false">[6]вспомогат!J29</f>
        <v>-4840061.67</v>
      </c>
      <c r="I31" s="28" t="n">
        <f aca="false">[6]вспомогат!K29</f>
        <v>101.31422467585</v>
      </c>
      <c r="J31" s="29" t="n">
        <f aca="false">[6]вспомогат!L29</f>
        <v>958921.37999999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29941992.87</v>
      </c>
      <c r="F32" s="34" t="n">
        <f aca="false">[6]вспомогат!H30</f>
        <v>2802089.14</v>
      </c>
      <c r="G32" s="35" t="n">
        <f aca="false">[6]вспомогат!I30</f>
        <v>38.5093578748238</v>
      </c>
      <c r="H32" s="27" t="n">
        <f aca="false">[6]вспомогат!J30</f>
        <v>-4474295.86</v>
      </c>
      <c r="I32" s="28" t="n">
        <f aca="false">[6]вспомогат!K30</f>
        <v>107.053734680652</v>
      </c>
      <c r="J32" s="29" t="n">
        <f aca="false">[6]вспомогат!L30</f>
        <v>1972867.8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5203593.4</v>
      </c>
      <c r="F33" s="34" t="n">
        <f aca="false">[6]вспомогат!H31</f>
        <v>1845834.67</v>
      </c>
      <c r="G33" s="35" t="n">
        <f aca="false">[6]вспомогат!I31</f>
        <v>62.6054711771968</v>
      </c>
      <c r="H33" s="27" t="n">
        <f aca="false">[6]вспомогат!J31</f>
        <v>-1102525.33</v>
      </c>
      <c r="I33" s="28" t="n">
        <f aca="false">[6]вспомогат!K31</f>
        <v>95.3490052557496</v>
      </c>
      <c r="J33" s="29" t="n">
        <f aca="false">[6]вспомогат!L31</f>
        <v>-741610.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5580299.84</v>
      </c>
      <c r="F34" s="34" t="n">
        <f aca="false">[6]вспомогат!H32</f>
        <v>1078776.31</v>
      </c>
      <c r="G34" s="35" t="n">
        <f aca="false">[6]вспомогат!I32</f>
        <v>30.1880163144235</v>
      </c>
      <c r="H34" s="27" t="n">
        <f aca="false">[6]вспомогат!J32</f>
        <v>-2494748.69</v>
      </c>
      <c r="I34" s="28" t="n">
        <f aca="false">[6]вспомогат!K32</f>
        <v>114.202666984102</v>
      </c>
      <c r="J34" s="29" t="n">
        <f aca="false">[6]вспомогат!L32</f>
        <v>1937623.8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4673190.13</v>
      </c>
      <c r="F35" s="34" t="n">
        <f aca="false">[6]вспомогат!H33</f>
        <v>2999035.58</v>
      </c>
      <c r="G35" s="35" t="n">
        <f aca="false">[6]вспомогат!I33</f>
        <v>53.7922760302022</v>
      </c>
      <c r="H35" s="27" t="n">
        <f aca="false">[6]вспомогат!J33</f>
        <v>-2576180.42</v>
      </c>
      <c r="I35" s="28" t="n">
        <f aca="false">[6]вспомогат!K33</f>
        <v>109.836264652031</v>
      </c>
      <c r="J35" s="29" t="n">
        <f aca="false">[6]вспомогат!L33</f>
        <v>2209580.1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2781445.83</v>
      </c>
      <c r="F36" s="34" t="n">
        <f aca="false">[6]вспомогат!H34</f>
        <v>1734149.29</v>
      </c>
      <c r="G36" s="35" t="n">
        <f aca="false">[6]вспомогат!I34</f>
        <v>30.0542678932281</v>
      </c>
      <c r="H36" s="27" t="n">
        <f aca="false">[6]вспомогат!J34</f>
        <v>-4035910.71</v>
      </c>
      <c r="I36" s="28" t="n">
        <f aca="false">[6]вспомогат!K34</f>
        <v>104.220506302013</v>
      </c>
      <c r="J36" s="29" t="n">
        <f aca="false">[6]вспомогат!L34</f>
        <v>922555.82999999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5861525.3</v>
      </c>
      <c r="F37" s="34" t="n">
        <f aca="false">[6]вспомогат!H35</f>
        <v>5420143.88</v>
      </c>
      <c r="G37" s="35" t="n">
        <f aca="false">[6]вспомогат!I35</f>
        <v>52.359383334895</v>
      </c>
      <c r="H37" s="27" t="n">
        <f aca="false">[6]вспомогат!J35</f>
        <v>-4931666.12000001</v>
      </c>
      <c r="I37" s="28" t="n">
        <f aca="false">[6]вспомогат!K35</f>
        <v>97.7892072722374</v>
      </c>
      <c r="J37" s="29" t="n">
        <f aca="false">[6]вспомогат!L35</f>
        <v>-1262902.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47795901.88</v>
      </c>
      <c r="F38" s="31" t="n">
        <f aca="false">SUM(F18:F37)</f>
        <v>64202095.17</v>
      </c>
      <c r="G38" s="32" t="n">
        <f aca="false">F38/D38*100</f>
        <v>46.3192903744015</v>
      </c>
      <c r="H38" s="31" t="n">
        <f aca="false">SUM(H18:H37)</f>
        <v>-74405587.83</v>
      </c>
      <c r="I38" s="33" t="n">
        <f aca="false">E38/C38*100</f>
        <v>108.265259423696</v>
      </c>
      <c r="J38" s="31" t="n">
        <f aca="false">SUM(J18:J37)</f>
        <v>57088738.8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5992762.96</v>
      </c>
      <c r="F39" s="23" t="n">
        <f aca="false">[6]вспомогат!H36</f>
        <v>917183.3</v>
      </c>
      <c r="G39" s="26" t="n">
        <f aca="false">[6]вспомогат!I36</f>
        <v>39.9749520025976</v>
      </c>
      <c r="H39" s="27" t="n">
        <f aca="false">[6]вспомогат!J36</f>
        <v>-1377211.7</v>
      </c>
      <c r="I39" s="28" t="n">
        <f aca="false">[6]вспомогат!K36</f>
        <v>82.9961070751683</v>
      </c>
      <c r="J39" s="29" t="n">
        <f aca="false">[6]вспомогат!L36</f>
        <v>-1227772.0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6634397.76</v>
      </c>
      <c r="F40" s="23" t="n">
        <f aca="false">[6]вспомогат!H37</f>
        <v>1396510.11</v>
      </c>
      <c r="G40" s="26" t="n">
        <f aca="false">[6]вспомогат!I37</f>
        <v>41.0044327922686</v>
      </c>
      <c r="H40" s="27" t="n">
        <f aca="false">[6]вспомогат!J37</f>
        <v>-2009243.89</v>
      </c>
      <c r="I40" s="28" t="n">
        <f aca="false">[6]вспомогат!K37</f>
        <v>90.3845885844506</v>
      </c>
      <c r="J40" s="29" t="n">
        <f aca="false">[6]вспомогат!L37</f>
        <v>-1769622.2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8186188.96</v>
      </c>
      <c r="F41" s="23" t="n">
        <f aca="false">[6]вспомогат!H38</f>
        <v>806272.59</v>
      </c>
      <c r="G41" s="26" t="n">
        <f aca="false">[6]вспомогат!I38</f>
        <v>55.8789285684583</v>
      </c>
      <c r="H41" s="27" t="n">
        <f aca="false">[6]вспомогат!J38</f>
        <v>-636619.41</v>
      </c>
      <c r="I41" s="28" t="n">
        <f aca="false">[6]вспомогат!K38</f>
        <v>99.4501329109534</v>
      </c>
      <c r="J41" s="29" t="n">
        <f aca="false">[6]вспомогат!L38</f>
        <v>-45262.0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413008.33</v>
      </c>
      <c r="F42" s="23" t="n">
        <f aca="false">[6]вспомогат!H39</f>
        <v>640244.66</v>
      </c>
      <c r="G42" s="26" t="n">
        <f aca="false">[6]вспомогат!I39</f>
        <v>22.7802432711884</v>
      </c>
      <c r="H42" s="27" t="n">
        <f aca="false">[6]вспомогат!J39</f>
        <v>-2170281.34</v>
      </c>
      <c r="I42" s="28" t="n">
        <f aca="false">[6]вспомогат!K39</f>
        <v>75.5231242014026</v>
      </c>
      <c r="J42" s="29" t="n">
        <f aca="false">[6]вспомогат!L39</f>
        <v>-2078441.6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6839158.58</v>
      </c>
      <c r="F43" s="23" t="n">
        <f aca="false">[6]вспомогат!H40</f>
        <v>653893.1</v>
      </c>
      <c r="G43" s="26" t="n">
        <f aca="false">[6]вспомогат!I40</f>
        <v>54.8932764051282</v>
      </c>
      <c r="H43" s="27" t="n">
        <f aca="false">[6]вспомогат!J40</f>
        <v>-537314.9</v>
      </c>
      <c r="I43" s="28" t="n">
        <f aca="false">[6]вспомогат!K40</f>
        <v>156.916572061559</v>
      </c>
      <c r="J43" s="29" t="n">
        <f aca="false">[6]вспомогат!L40</f>
        <v>2480690.5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6713575.45</v>
      </c>
      <c r="F44" s="23" t="n">
        <f aca="false">[6]вспомогат!H41</f>
        <v>435453.15</v>
      </c>
      <c r="G44" s="26" t="n">
        <f aca="false">[6]вспомогат!I41</f>
        <v>11.9349645749681</v>
      </c>
      <c r="H44" s="27" t="n">
        <f aca="false">[6]вспомогат!J41</f>
        <v>-3213096.85</v>
      </c>
      <c r="I44" s="28" t="n">
        <f aca="false">[6]вспомогат!K41</f>
        <v>73.5024000916156</v>
      </c>
      <c r="J44" s="29" t="n">
        <f aca="false">[6]вспомогат!L41</f>
        <v>-2420242.5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2929266.38</v>
      </c>
      <c r="F45" s="23" t="n">
        <f aca="false">[6]вспомогат!H42</f>
        <v>887968.790000001</v>
      </c>
      <c r="G45" s="26" t="n">
        <f aca="false">[6]вспомогат!I42</f>
        <v>38.9597550889679</v>
      </c>
      <c r="H45" s="27" t="n">
        <f aca="false">[6]вспомогат!J42</f>
        <v>-1391226.21</v>
      </c>
      <c r="I45" s="28" t="n">
        <f aca="false">[6]вспомогат!K42</f>
        <v>94.9879192461366</v>
      </c>
      <c r="J45" s="29" t="n">
        <f aca="false">[6]вспомогат!L42</f>
        <v>-682218.61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3176456.09</v>
      </c>
      <c r="F46" s="23" t="n">
        <f aca="false">[6]вспомогат!H43</f>
        <v>2303129.13</v>
      </c>
      <c r="G46" s="26" t="n">
        <f aca="false">[6]вспомогат!I43</f>
        <v>68.5590175802494</v>
      </c>
      <c r="H46" s="27" t="n">
        <f aca="false">[6]вспомогат!J43</f>
        <v>-1056208.87</v>
      </c>
      <c r="I46" s="28" t="n">
        <f aca="false">[6]вспомогат!K43</f>
        <v>119.657801170089</v>
      </c>
      <c r="J46" s="29" t="n">
        <f aca="false">[6]вспомогат!L43</f>
        <v>3807509.0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9648298.08</v>
      </c>
      <c r="F47" s="23" t="n">
        <f aca="false">[6]вспомогат!H44</f>
        <v>797387.1</v>
      </c>
      <c r="G47" s="26" t="n">
        <f aca="false">[6]вспомогат!I44</f>
        <v>36.3019612663553</v>
      </c>
      <c r="H47" s="27" t="n">
        <f aca="false">[6]вспомогат!J44</f>
        <v>-1399152.9</v>
      </c>
      <c r="I47" s="28" t="n">
        <f aca="false">[6]вспомогат!K44</f>
        <v>92.2628768145046</v>
      </c>
      <c r="J47" s="29" t="n">
        <f aca="false">[6]вспомогат!L44</f>
        <v>-809101.9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533214.94</v>
      </c>
      <c r="F48" s="23" t="n">
        <f aca="false">[6]вспомогат!H45</f>
        <v>549268.13</v>
      </c>
      <c r="G48" s="26" t="n">
        <f aca="false">[6]вспомогат!I45</f>
        <v>38.0347983547074</v>
      </c>
      <c r="H48" s="27" t="n">
        <f aca="false">[6]вспомогат!J45</f>
        <v>-894851.87</v>
      </c>
      <c r="I48" s="28" t="n">
        <f aca="false">[6]вспомогат!K45</f>
        <v>97.165332218953</v>
      </c>
      <c r="J48" s="29" t="n">
        <f aca="false">[6]вспомогат!L45</f>
        <v>-248945.06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652309.91</v>
      </c>
      <c r="F49" s="23" t="n">
        <f aca="false">[6]вспомогат!H46</f>
        <v>313552.97</v>
      </c>
      <c r="G49" s="26" t="n">
        <f aca="false">[6]вспомогат!I46</f>
        <v>49.3934329646649</v>
      </c>
      <c r="H49" s="27" t="n">
        <f aca="false">[6]вспомогат!J46</f>
        <v>-321254.03</v>
      </c>
      <c r="I49" s="28" t="n">
        <f aca="false">[6]вспомогат!K46</f>
        <v>103.403765083863</v>
      </c>
      <c r="J49" s="29" t="n">
        <f aca="false">[6]вспомогат!L46</f>
        <v>120223.9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3926288.44</v>
      </c>
      <c r="F50" s="23" t="n">
        <f aca="false">[6]вспомогат!H47</f>
        <v>606434.19</v>
      </c>
      <c r="G50" s="26" t="n">
        <f aca="false">[6]вспомогат!I47</f>
        <v>82.4401941259236</v>
      </c>
      <c r="H50" s="27" t="n">
        <f aca="false">[6]вспомогат!J47</f>
        <v>-129170.81</v>
      </c>
      <c r="I50" s="28" t="n">
        <f aca="false">[6]вспомогат!K47</f>
        <v>118.600748102482</v>
      </c>
      <c r="J50" s="29" t="n">
        <f aca="false">[6]вспомогат!L47</f>
        <v>615779.4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589531.11</v>
      </c>
      <c r="F51" s="23" t="n">
        <f aca="false">[6]вспомогат!H48</f>
        <v>141664.76</v>
      </c>
      <c r="G51" s="26" t="n">
        <f aca="false">[6]вспомогат!I48</f>
        <v>16.5733004046669</v>
      </c>
      <c r="H51" s="27" t="n">
        <f aca="false">[6]вспомогат!J48</f>
        <v>-713112.24</v>
      </c>
      <c r="I51" s="28" t="n">
        <f aca="false">[6]вспомогат!K48</f>
        <v>89.6858339585927</v>
      </c>
      <c r="J51" s="29" t="n">
        <f aca="false">[6]вспомогат!L48</f>
        <v>-412807.8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9975628.43</v>
      </c>
      <c r="F52" s="23" t="n">
        <f aca="false">[6]вспомогат!H49</f>
        <v>1025454.32</v>
      </c>
      <c r="G52" s="26" t="n">
        <f aca="false">[6]вспомогат!I49</f>
        <v>82.9669023770612</v>
      </c>
      <c r="H52" s="27" t="n">
        <f aca="false">[6]вспомогат!J49</f>
        <v>-210525.68</v>
      </c>
      <c r="I52" s="28" t="n">
        <f aca="false">[6]вспомогат!K49</f>
        <v>126.04123948538</v>
      </c>
      <c r="J52" s="29" t="n">
        <f aca="false">[6]вспомогат!L49</f>
        <v>2061053.4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674185.48</v>
      </c>
      <c r="F53" s="23" t="n">
        <f aca="false">[6]вспомогат!H50</f>
        <v>209153.14</v>
      </c>
      <c r="G53" s="26" t="n">
        <f aca="false">[6]вспомогат!I50</f>
        <v>23.3246058351344</v>
      </c>
      <c r="H53" s="27" t="n">
        <f aca="false">[6]вспомогат!J50</f>
        <v>-687552.86</v>
      </c>
      <c r="I53" s="28" t="n">
        <f aca="false">[6]вспомогат!K50</f>
        <v>84.919397209034</v>
      </c>
      <c r="J53" s="29" t="n">
        <f aca="false">[6]вспомогат!L50</f>
        <v>-652488.5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228116.62</v>
      </c>
      <c r="F54" s="23" t="n">
        <f aca="false">[6]вспомогат!H51</f>
        <v>214626.87</v>
      </c>
      <c r="G54" s="26" t="n">
        <f aca="false">[6]вспомогат!I51</f>
        <v>53.6422340967939</v>
      </c>
      <c r="H54" s="27" t="n">
        <f aca="false">[6]вспомогат!J51</f>
        <v>-185481.13</v>
      </c>
      <c r="I54" s="28" t="n">
        <f aca="false">[6]вспомогат!K51</f>
        <v>112.446704521427</v>
      </c>
      <c r="J54" s="29" t="n">
        <f aca="false">[6]вспомогат!L51</f>
        <v>357319.6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33112387.52</v>
      </c>
      <c r="F55" s="31" t="n">
        <f aca="false">SUM(F39:F54)</f>
        <v>11898196.31</v>
      </c>
      <c r="G55" s="32" t="n">
        <f aca="false">F55/D55*100</f>
        <v>41.2694746789173</v>
      </c>
      <c r="H55" s="31" t="n">
        <f aca="false">SUM(H39:H54)</f>
        <v>-16932304.69</v>
      </c>
      <c r="I55" s="33" t="n">
        <f aca="false">E55/C55*100</f>
        <v>99.325213659544</v>
      </c>
      <c r="J55" s="31" t="n">
        <f aca="false">SUM(J39:J54)</f>
        <v>-904326.4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9976748</v>
      </c>
      <c r="C56" s="44" t="n">
        <f aca="false">[6]вспомогат!C52</f>
        <v>4633806130</v>
      </c>
      <c r="D56" s="44" t="n">
        <f aca="false">[6]вспомогат!D52</f>
        <v>726543957</v>
      </c>
      <c r="E56" s="44" t="n">
        <f aca="false">[6]вспомогат!G52</f>
        <v>4669638996.56</v>
      </c>
      <c r="F56" s="44" t="n">
        <f aca="false">[6]вспомогат!H52</f>
        <v>356518797.25</v>
      </c>
      <c r="G56" s="45" t="n">
        <f aca="false">[6]вспомогат!I52</f>
        <v>49.0705061703514</v>
      </c>
      <c r="H56" s="44" t="n">
        <f aca="false">[6]вспомогат!J52</f>
        <v>-353092855.06</v>
      </c>
      <c r="I56" s="45" t="n">
        <f aca="false">[6]вспомогат!K52</f>
        <v>100.77329231208</v>
      </c>
      <c r="J56" s="44" t="n">
        <f aca="false">[6]вспомогат!L52</f>
        <v>35832866.5599985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8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8:34:52Z</dcterms:created>
  <dc:creator>08dohod1</dc:creator>
  <dc:description/>
  <dc:language>en-US</dc:language>
  <cp:lastModifiedBy>08dohod1</cp:lastModifiedBy>
  <dcterms:modified xsi:type="dcterms:W3CDTF">2017-07-19T08:35:41Z</dcterms:modified>
  <cp:revision>0</cp:revision>
  <dc:subject/>
  <dc:title/>
</cp:coreProperties>
</file>