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7.2017</v>
          </cell>
        </row>
        <row r="6">
          <cell r="G6" t="str">
            <v>Фактично надійшло на 19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35015243.36</v>
          </cell>
          <cell r="H10">
            <v>58496968.79</v>
          </cell>
          <cell r="I10">
            <v>59.8985714013633</v>
          </cell>
          <cell r="J10">
            <v>-39163071.21</v>
          </cell>
          <cell r="K10">
            <v>107.095808285022</v>
          </cell>
          <cell r="L10">
            <v>55325303.36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257622790.75</v>
          </cell>
          <cell r="H11">
            <v>183752275.97</v>
          </cell>
          <cell r="I11">
            <v>52.4774102811612</v>
          </cell>
          <cell r="J11">
            <v>-166402724.03</v>
          </cell>
          <cell r="K11">
            <v>97.485708951357</v>
          </cell>
          <cell r="L11">
            <v>-58227209.25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89218564.74</v>
          </cell>
          <cell r="H12">
            <v>16140597.09</v>
          </cell>
          <cell r="I12">
            <v>57.567308691989</v>
          </cell>
          <cell r="J12">
            <v>-11897185.91</v>
          </cell>
          <cell r="K12">
            <v>110.220749241973</v>
          </cell>
          <cell r="L12">
            <v>17546201.74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50146474.97</v>
          </cell>
          <cell r="H13">
            <v>20007853.84</v>
          </cell>
          <cell r="I13">
            <v>56.0628605773609</v>
          </cell>
          <cell r="J13">
            <v>-15680396.16</v>
          </cell>
          <cell r="K13">
            <v>98.1813816079327</v>
          </cell>
          <cell r="L13">
            <v>-4633475.03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42939892.15</v>
          </cell>
          <cell r="H14">
            <v>21908754.68</v>
          </cell>
          <cell r="I14">
            <v>52.4936617788001</v>
          </cell>
          <cell r="J14">
            <v>-19827245.32</v>
          </cell>
          <cell r="K14">
            <v>97.718096861387</v>
          </cell>
          <cell r="L14">
            <v>-5673107.84999999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6892949.96</v>
          </cell>
          <cell r="H15">
            <v>3217264.17</v>
          </cell>
          <cell r="I15">
            <v>55.1969421998045</v>
          </cell>
          <cell r="J15">
            <v>-2611435.83</v>
          </cell>
          <cell r="K15">
            <v>95.8831248797983</v>
          </cell>
          <cell r="L15">
            <v>-1584050.04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6898438.53</v>
          </cell>
          <cell r="H16">
            <v>1308387.37</v>
          </cell>
          <cell r="I16">
            <v>38.8056663819388</v>
          </cell>
          <cell r="J16">
            <v>-2063252.63</v>
          </cell>
          <cell r="K16">
            <v>99.1356364767436</v>
          </cell>
          <cell r="L16">
            <v>-147337.469999999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20927504.12</v>
          </cell>
          <cell r="H17">
            <v>11180889.19</v>
          </cell>
          <cell r="I17">
            <v>52.6579119096601</v>
          </cell>
          <cell r="J17">
            <v>-10052176.81</v>
          </cell>
          <cell r="K17">
            <v>126.491429503155</v>
          </cell>
          <cell r="L17">
            <v>25326162.12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3290124.22</v>
          </cell>
          <cell r="H18">
            <v>1542361.29</v>
          </cell>
          <cell r="I18">
            <v>60.5145391163102</v>
          </cell>
          <cell r="J18">
            <v>-1006383.71</v>
          </cell>
          <cell r="K18">
            <v>122.25065510193</v>
          </cell>
          <cell r="L18">
            <v>2418915.22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10055154.3</v>
          </cell>
          <cell r="H19">
            <v>1789579.24</v>
          </cell>
          <cell r="I19">
            <v>50.6948596357044</v>
          </cell>
          <cell r="J19">
            <v>-1740520.76</v>
          </cell>
          <cell r="K19">
            <v>99.4387144032419</v>
          </cell>
          <cell r="L19">
            <v>-56756.6999999993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63953811.16</v>
          </cell>
          <cell r="H20">
            <v>5656039.94</v>
          </cell>
          <cell r="I20">
            <v>56.1068651661162</v>
          </cell>
          <cell r="J20">
            <v>-4424794.06</v>
          </cell>
          <cell r="K20">
            <v>119.069469478728</v>
          </cell>
          <cell r="L20">
            <v>10242468.16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47958015.37</v>
          </cell>
          <cell r="H21">
            <v>4041301.16999999</v>
          </cell>
          <cell r="I21">
            <v>52.1683717477877</v>
          </cell>
          <cell r="J21">
            <v>-3705348.83000001</v>
          </cell>
          <cell r="K21">
            <v>116.360642101488</v>
          </cell>
          <cell r="L21">
            <v>6743035.37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5478165.32</v>
          </cell>
          <cell r="H22">
            <v>3266322.57</v>
          </cell>
          <cell r="I22">
            <v>41.2759265821045</v>
          </cell>
          <cell r="J22">
            <v>-4647061.43</v>
          </cell>
          <cell r="K22">
            <v>103.529961659588</v>
          </cell>
          <cell r="L22">
            <v>1550625.32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3979875.89</v>
          </cell>
          <cell r="H23">
            <v>2609645.02</v>
          </cell>
          <cell r="I23">
            <v>38.8038436792356</v>
          </cell>
          <cell r="J23">
            <v>-4115577.98</v>
          </cell>
          <cell r="K23">
            <v>104.482429084522</v>
          </cell>
          <cell r="L23">
            <v>1457779.89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7716565.6</v>
          </cell>
          <cell r="H24">
            <v>1474358.7</v>
          </cell>
          <cell r="I24">
            <v>56.4224724175013</v>
          </cell>
          <cell r="J24">
            <v>-1138711.3</v>
          </cell>
          <cell r="K24">
            <v>119.647985738869</v>
          </cell>
          <cell r="L24">
            <v>2909324.6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6672543.29</v>
          </cell>
          <cell r="H25">
            <v>5574369.67</v>
          </cell>
          <cell r="I25">
            <v>52.004374179031</v>
          </cell>
          <cell r="J25">
            <v>-5144670.33</v>
          </cell>
          <cell r="K25">
            <v>105.283370451162</v>
          </cell>
          <cell r="L25">
            <v>2843963.29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32213194.82</v>
          </cell>
          <cell r="H26">
            <v>4620671.56</v>
          </cell>
          <cell r="I26">
            <v>69.0339823427176</v>
          </cell>
          <cell r="J26">
            <v>-2072657.44</v>
          </cell>
          <cell r="K26">
            <v>101.981456791535</v>
          </cell>
          <cell r="L26">
            <v>625888.82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4341297.59</v>
          </cell>
          <cell r="H27">
            <v>2019473.63</v>
          </cell>
          <cell r="I27">
            <v>36.6625951501625</v>
          </cell>
          <cell r="J27">
            <v>-3488793.37</v>
          </cell>
          <cell r="K27">
            <v>102.162907616246</v>
          </cell>
          <cell r="L27">
            <v>515333.59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31053877.64</v>
          </cell>
          <cell r="H28">
            <v>2549949.34</v>
          </cell>
          <cell r="I28">
            <v>60.8323253654127</v>
          </cell>
          <cell r="J28">
            <v>-1641817.66</v>
          </cell>
          <cell r="K28">
            <v>104.617885625593</v>
          </cell>
          <cell r="L28">
            <v>1370733.64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4286311.34</v>
          </cell>
          <cell r="H29">
            <v>5759742.29000001</v>
          </cell>
          <cell r="I29">
            <v>56.2628017276579</v>
          </cell>
          <cell r="J29">
            <v>-4477469.70999999</v>
          </cell>
          <cell r="K29">
            <v>101.811165625375</v>
          </cell>
          <cell r="L29">
            <v>1321513.34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30167013.55</v>
          </cell>
          <cell r="H30">
            <v>3027109.82</v>
          </cell>
          <cell r="I30">
            <v>41.6018369011535</v>
          </cell>
          <cell r="J30">
            <v>-4249275.18</v>
          </cell>
          <cell r="K30">
            <v>107.858267107033</v>
          </cell>
          <cell r="L30">
            <v>2197888.55</v>
          </cell>
        </row>
        <row r="31">
          <cell r="B31">
            <v>32884207</v>
          </cell>
          <cell r="C31">
            <v>15945204</v>
          </cell>
          <cell r="D31">
            <v>2948360</v>
          </cell>
        </row>
        <row r="31">
          <cell r="G31">
            <v>15316330.97</v>
          </cell>
          <cell r="H31">
            <v>1958572.24</v>
          </cell>
          <cell r="I31">
            <v>66.4292094588178</v>
          </cell>
          <cell r="J31">
            <v>-989787.76</v>
          </cell>
          <cell r="K31">
            <v>96.0560364734123</v>
          </cell>
          <cell r="L31">
            <v>-628873.029999999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5644911.66</v>
          </cell>
          <cell r="H32">
            <v>1143388.13</v>
          </cell>
          <cell r="I32">
            <v>31.9960859375547</v>
          </cell>
          <cell r="J32">
            <v>-2430136.87</v>
          </cell>
          <cell r="K32">
            <v>114.676267764477</v>
          </cell>
          <cell r="L32">
            <v>2002235.66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5018331.05</v>
          </cell>
          <cell r="H33">
            <v>3344176.5</v>
          </cell>
          <cell r="I33">
            <v>59.9829046982216</v>
          </cell>
          <cell r="J33">
            <v>-2231039.5</v>
          </cell>
          <cell r="K33">
            <v>111.372709239521</v>
          </cell>
          <cell r="L33">
            <v>2554721.05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2933247.76</v>
          </cell>
          <cell r="H34">
            <v>1885951.22</v>
          </cell>
          <cell r="I34">
            <v>32.6851232049581</v>
          </cell>
          <cell r="J34">
            <v>-3884108.78</v>
          </cell>
          <cell r="K34">
            <v>104.914969424339</v>
          </cell>
          <cell r="L34">
            <v>1074357.76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56490463.65</v>
          </cell>
          <cell r="H35">
            <v>6049082.23</v>
          </cell>
          <cell r="I35">
            <v>58.435019866091</v>
          </cell>
          <cell r="J35">
            <v>-4302727.77</v>
          </cell>
          <cell r="K35">
            <v>98.8902044673428</v>
          </cell>
          <cell r="L35">
            <v>-633964.350000002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6021265.71</v>
          </cell>
          <cell r="H36">
            <v>945686.05</v>
          </cell>
          <cell r="I36">
            <v>41.2172293785508</v>
          </cell>
          <cell r="J36">
            <v>-1348708.95</v>
          </cell>
          <cell r="K36">
            <v>83.3908527553706</v>
          </cell>
          <cell r="L36">
            <v>-1199269.29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7049012.57</v>
          </cell>
          <cell r="H37">
            <v>1811124.92</v>
          </cell>
          <cell r="I37">
            <v>53.1783834064351</v>
          </cell>
          <cell r="J37">
            <v>-1594629.08</v>
          </cell>
          <cell r="K37">
            <v>92.6374377445797</v>
          </cell>
          <cell r="L37">
            <v>-1355007.43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8227130.74</v>
          </cell>
          <cell r="H38">
            <v>847214.37</v>
          </cell>
          <cell r="I38">
            <v>58.7164091283339</v>
          </cell>
          <cell r="J38">
            <v>-595677.63</v>
          </cell>
          <cell r="K38">
            <v>99.9475152072217</v>
          </cell>
          <cell r="L38">
            <v>-4320.25999999978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6454413.61</v>
          </cell>
          <cell r="H39">
            <v>681649.94</v>
          </cell>
          <cell r="I39">
            <v>24.2534650097526</v>
          </cell>
          <cell r="J39">
            <v>-2128876.06</v>
          </cell>
          <cell r="K39">
            <v>76.0107356223024</v>
          </cell>
          <cell r="L39">
            <v>-2037036.39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6864607.99</v>
          </cell>
          <cell r="H40">
            <v>679342.51</v>
          </cell>
          <cell r="I40">
            <v>57.0297135344961</v>
          </cell>
          <cell r="J40">
            <v>-511865.49</v>
          </cell>
          <cell r="K40">
            <v>157.500479296854</v>
          </cell>
          <cell r="L40">
            <v>2506139.99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6744607.39</v>
          </cell>
          <cell r="H41">
            <v>466485.09</v>
          </cell>
          <cell r="I41">
            <v>12.7854925929479</v>
          </cell>
          <cell r="J41">
            <v>-3182064.91</v>
          </cell>
          <cell r="K41">
            <v>73.8421478290897</v>
          </cell>
          <cell r="L41">
            <v>-2389210.61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2951883.7</v>
          </cell>
          <cell r="H42">
            <v>910586.109999999</v>
          </cell>
          <cell r="I42">
            <v>39.9520931732475</v>
          </cell>
          <cell r="J42">
            <v>-1368608.89</v>
          </cell>
          <cell r="K42">
            <v>95.1540827470331</v>
          </cell>
          <cell r="L42">
            <v>-659601.300000001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3304911.5</v>
          </cell>
          <cell r="H43">
            <v>2431584.54</v>
          </cell>
          <cell r="I43">
            <v>72.3828486445841</v>
          </cell>
          <cell r="J43">
            <v>-927753.460000001</v>
          </cell>
          <cell r="K43">
            <v>120.321004027736</v>
          </cell>
          <cell r="L43">
            <v>3935964.5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9723754.43</v>
          </cell>
          <cell r="H44">
            <v>872843.449999999</v>
          </cell>
          <cell r="I44">
            <v>39.7371980478388</v>
          </cell>
          <cell r="J44">
            <v>-1323696.55</v>
          </cell>
          <cell r="K44">
            <v>92.9844361887276</v>
          </cell>
          <cell r="L44">
            <v>-733645.57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8624396.36</v>
          </cell>
          <cell r="H45">
            <v>640449.55</v>
          </cell>
          <cell r="I45">
            <v>44.3487764174722</v>
          </cell>
          <cell r="J45">
            <v>-803670.45</v>
          </cell>
          <cell r="K45">
            <v>98.2035895497235</v>
          </cell>
          <cell r="L45">
            <v>-157763.640000001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723265.49</v>
          </cell>
          <cell r="H46">
            <v>384508.55</v>
          </cell>
          <cell r="I46">
            <v>60.5709373085048</v>
          </cell>
          <cell r="J46">
            <v>-250298.45</v>
          </cell>
          <cell r="K46">
            <v>105.412651050965</v>
          </cell>
          <cell r="L46">
            <v>191179.49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4068510.7</v>
          </cell>
          <cell r="H47">
            <v>748656.45</v>
          </cell>
          <cell r="I47">
            <v>101.774247048348</v>
          </cell>
          <cell r="J47">
            <v>13051.4500000002</v>
          </cell>
          <cell r="K47">
            <v>122.896832481047</v>
          </cell>
          <cell r="L47">
            <v>758001.7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3624374.44</v>
          </cell>
          <cell r="H48">
            <v>176508.09</v>
          </cell>
          <cell r="I48">
            <v>20.6496068565251</v>
          </cell>
          <cell r="J48">
            <v>-678268.91</v>
          </cell>
          <cell r="K48">
            <v>90.5564081403399</v>
          </cell>
          <cell r="L48">
            <v>-377964.56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10033408.82</v>
          </cell>
          <cell r="H49">
            <v>1083234.71</v>
          </cell>
          <cell r="I49">
            <v>87.641766857069</v>
          </cell>
          <cell r="J49">
            <v>-152745.289999999</v>
          </cell>
          <cell r="K49">
            <v>126.771289930287</v>
          </cell>
          <cell r="L49">
            <v>2118833.82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3716974.61</v>
          </cell>
          <cell r="H50">
            <v>251942.27</v>
          </cell>
          <cell r="I50">
            <v>28.0964184470718</v>
          </cell>
          <cell r="J50">
            <v>-644763.73</v>
          </cell>
          <cell r="K50">
            <v>85.9083584758177</v>
          </cell>
          <cell r="L50">
            <v>-609699.39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287278.11</v>
          </cell>
          <cell r="H51">
            <v>273788.36</v>
          </cell>
          <cell r="I51">
            <v>68.4286142741459</v>
          </cell>
          <cell r="J51">
            <v>-126319.64</v>
          </cell>
          <cell r="K51">
            <v>114.507508193718</v>
          </cell>
          <cell r="L51">
            <v>416481.11</v>
          </cell>
        </row>
        <row r="52">
          <cell r="B52">
            <v>8509976748</v>
          </cell>
          <cell r="C52">
            <v>4633806130</v>
          </cell>
          <cell r="D52">
            <v>726543957</v>
          </cell>
        </row>
        <row r="52">
          <cell r="G52">
            <v>4700650889.93</v>
          </cell>
          <cell r="H52">
            <v>387530690.62</v>
          </cell>
          <cell r="I52">
            <v>53.3389187104615</v>
          </cell>
          <cell r="J52">
            <v>-323388370.34</v>
          </cell>
          <cell r="K52">
            <v>101.442545459492</v>
          </cell>
          <cell r="L52">
            <v>66844759.92999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7" activeCellId="0" sqref="B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35015243.36</v>
      </c>
      <c r="F10" s="23" t="n">
        <f aca="false">[6]вспомогат!H10</f>
        <v>58496968.79</v>
      </c>
      <c r="G10" s="24" t="n">
        <f aca="false">[6]вспомогат!I10</f>
        <v>59.8985714013633</v>
      </c>
      <c r="H10" s="23" t="n">
        <f aca="false">[6]вспомогат!J10</f>
        <v>-39163071.21</v>
      </c>
      <c r="I10" s="24" t="n">
        <f aca="false">[6]вспомогат!K10</f>
        <v>107.095808285022</v>
      </c>
      <c r="J10" s="23" t="n">
        <f aca="false">[6]вспомогат!L10</f>
        <v>55325303.36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257622790.75</v>
      </c>
      <c r="F12" s="23" t="n">
        <f aca="false">[6]вспомогат!H11</f>
        <v>183752275.97</v>
      </c>
      <c r="G12" s="26" t="n">
        <f aca="false">[6]вспомогат!I11</f>
        <v>52.4774102811612</v>
      </c>
      <c r="H12" s="27" t="n">
        <f aca="false">[6]вспомогат!J11</f>
        <v>-166402724.03</v>
      </c>
      <c r="I12" s="26" t="n">
        <f aca="false">[6]вспомогат!K11</f>
        <v>97.485708951357</v>
      </c>
      <c r="J12" s="29" t="n">
        <f aca="false">[6]вспомогат!L11</f>
        <v>-58227209.2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89218564.74</v>
      </c>
      <c r="F13" s="23" t="n">
        <f aca="false">[6]вспомогат!H12</f>
        <v>16140597.09</v>
      </c>
      <c r="G13" s="26" t="n">
        <f aca="false">[6]вспомогат!I12</f>
        <v>57.567308691989</v>
      </c>
      <c r="H13" s="27" t="n">
        <f aca="false">[6]вспомогат!J12</f>
        <v>-11897185.91</v>
      </c>
      <c r="I13" s="26" t="n">
        <f aca="false">[6]вспомогат!K12</f>
        <v>110.220749241973</v>
      </c>
      <c r="J13" s="29" t="n">
        <f aca="false">[6]вспомогат!L12</f>
        <v>17546201.7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50146474.97</v>
      </c>
      <c r="F14" s="23" t="n">
        <f aca="false">[6]вспомогат!H13</f>
        <v>20007853.84</v>
      </c>
      <c r="G14" s="26" t="n">
        <f aca="false">[6]вспомогат!I13</f>
        <v>56.0628605773609</v>
      </c>
      <c r="H14" s="27" t="n">
        <f aca="false">[6]вспомогат!J13</f>
        <v>-15680396.16</v>
      </c>
      <c r="I14" s="26" t="n">
        <f aca="false">[6]вспомогат!K13</f>
        <v>98.1813816079327</v>
      </c>
      <c r="J14" s="29" t="n">
        <f aca="false">[6]вспомогат!L13</f>
        <v>-4633475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42939892.15</v>
      </c>
      <c r="F15" s="23" t="n">
        <f aca="false">[6]вспомогат!H14</f>
        <v>21908754.68</v>
      </c>
      <c r="G15" s="26" t="n">
        <f aca="false">[6]вспомогат!I14</f>
        <v>52.4936617788001</v>
      </c>
      <c r="H15" s="27" t="n">
        <f aca="false">[6]вспомогат!J14</f>
        <v>-19827245.32</v>
      </c>
      <c r="I15" s="26" t="n">
        <f aca="false">[6]вспомогат!K14</f>
        <v>97.718096861387</v>
      </c>
      <c r="J15" s="29" t="n">
        <f aca="false">[6]вспомогат!L14</f>
        <v>-5673107.8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6892949.96</v>
      </c>
      <c r="F16" s="23" t="n">
        <f aca="false">[6]вспомогат!H15</f>
        <v>3217264.17</v>
      </c>
      <c r="G16" s="26" t="n">
        <f aca="false">[6]вспомогат!I15</f>
        <v>55.1969421998045</v>
      </c>
      <c r="H16" s="27" t="n">
        <f aca="false">[6]вспомогат!J15</f>
        <v>-2611435.83</v>
      </c>
      <c r="I16" s="26" t="n">
        <f aca="false">[6]вспомогат!K15</f>
        <v>95.8831248797983</v>
      </c>
      <c r="J16" s="29" t="n">
        <f aca="false">[6]вспомогат!L15</f>
        <v>-1584050.0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2976820672.57</v>
      </c>
      <c r="F17" s="31" t="n">
        <f aca="false">SUM(F12:F16)</f>
        <v>245026745.75</v>
      </c>
      <c r="G17" s="32" t="n">
        <f aca="false">F17/D17*100</f>
        <v>53.0997966233226</v>
      </c>
      <c r="H17" s="31" t="n">
        <f aca="false">SUM(H12:H16)</f>
        <v>-216418987.25</v>
      </c>
      <c r="I17" s="33" t="n">
        <f aca="false">E17/C17*100</f>
        <v>98.2646143187068</v>
      </c>
      <c r="J17" s="31" t="n">
        <f aca="false">SUM(J12:J16)</f>
        <v>-52571640.4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6898438.53</v>
      </c>
      <c r="F18" s="34" t="n">
        <f aca="false">[6]вспомогат!H16</f>
        <v>1308387.37</v>
      </c>
      <c r="G18" s="35" t="n">
        <f aca="false">[6]вспомогат!I16</f>
        <v>38.8056663819388</v>
      </c>
      <c r="H18" s="36" t="n">
        <f aca="false">[6]вспомогат!J16</f>
        <v>-2063252.63</v>
      </c>
      <c r="I18" s="37" t="n">
        <f aca="false">[6]вспомогат!K16</f>
        <v>99.1356364767436</v>
      </c>
      <c r="J18" s="38" t="n">
        <f aca="false">[6]вспомогат!L16</f>
        <v>-147337.46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20927504.12</v>
      </c>
      <c r="F19" s="34" t="n">
        <f aca="false">[6]вспомогат!H17</f>
        <v>11180889.19</v>
      </c>
      <c r="G19" s="35" t="n">
        <f aca="false">[6]вспомогат!I17</f>
        <v>52.6579119096601</v>
      </c>
      <c r="H19" s="27" t="n">
        <f aca="false">[6]вспомогат!J17</f>
        <v>-10052176.81</v>
      </c>
      <c r="I19" s="28" t="n">
        <f aca="false">[6]вспомогат!K17</f>
        <v>126.491429503155</v>
      </c>
      <c r="J19" s="29" t="n">
        <f aca="false">[6]вспомогат!L17</f>
        <v>25326162.1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3290124.22</v>
      </c>
      <c r="F20" s="34" t="n">
        <f aca="false">[6]вспомогат!H18</f>
        <v>1542361.29</v>
      </c>
      <c r="G20" s="35" t="n">
        <f aca="false">[6]вспомогат!I18</f>
        <v>60.5145391163102</v>
      </c>
      <c r="H20" s="27" t="n">
        <f aca="false">[6]вспомогат!J18</f>
        <v>-1006383.71</v>
      </c>
      <c r="I20" s="28" t="n">
        <f aca="false">[6]вспомогат!K18</f>
        <v>122.25065510193</v>
      </c>
      <c r="J20" s="29" t="n">
        <f aca="false">[6]вспомогат!L18</f>
        <v>2418915.2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10055154.3</v>
      </c>
      <c r="F21" s="34" t="n">
        <f aca="false">[6]вспомогат!H19</f>
        <v>1789579.24</v>
      </c>
      <c r="G21" s="35" t="n">
        <f aca="false">[6]вспомогат!I19</f>
        <v>50.6948596357044</v>
      </c>
      <c r="H21" s="27" t="n">
        <f aca="false">[6]вспомогат!J19</f>
        <v>-1740520.76</v>
      </c>
      <c r="I21" s="28" t="n">
        <f aca="false">[6]вспомогат!K19</f>
        <v>99.4387144032419</v>
      </c>
      <c r="J21" s="29" t="n">
        <f aca="false">[6]вспомогат!L19</f>
        <v>-56756.699999999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63953811.16</v>
      </c>
      <c r="F22" s="34" t="n">
        <f aca="false">[6]вспомогат!H20</f>
        <v>5656039.94</v>
      </c>
      <c r="G22" s="35" t="n">
        <f aca="false">[6]вспомогат!I20</f>
        <v>56.1068651661162</v>
      </c>
      <c r="H22" s="27" t="n">
        <f aca="false">[6]вспомогат!J20</f>
        <v>-4424794.06</v>
      </c>
      <c r="I22" s="28" t="n">
        <f aca="false">[6]вспомогат!K20</f>
        <v>119.069469478728</v>
      </c>
      <c r="J22" s="29" t="n">
        <f aca="false">[6]вспомогат!L20</f>
        <v>10242468.1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47958015.37</v>
      </c>
      <c r="F23" s="34" t="n">
        <f aca="false">[6]вспомогат!H21</f>
        <v>4041301.16999999</v>
      </c>
      <c r="G23" s="35" t="n">
        <f aca="false">[6]вспомогат!I21</f>
        <v>52.1683717477877</v>
      </c>
      <c r="H23" s="27" t="n">
        <f aca="false">[6]вспомогат!J21</f>
        <v>-3705348.83000001</v>
      </c>
      <c r="I23" s="28" t="n">
        <f aca="false">[6]вспомогат!K21</f>
        <v>116.360642101488</v>
      </c>
      <c r="J23" s="29" t="n">
        <f aca="false">[6]вспомогат!L21</f>
        <v>6743035.3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5478165.32</v>
      </c>
      <c r="F24" s="34" t="n">
        <f aca="false">[6]вспомогат!H22</f>
        <v>3266322.57</v>
      </c>
      <c r="G24" s="35" t="n">
        <f aca="false">[6]вспомогат!I22</f>
        <v>41.2759265821045</v>
      </c>
      <c r="H24" s="27" t="n">
        <f aca="false">[6]вспомогат!J22</f>
        <v>-4647061.43</v>
      </c>
      <c r="I24" s="28" t="n">
        <f aca="false">[6]вспомогат!K22</f>
        <v>103.529961659588</v>
      </c>
      <c r="J24" s="29" t="n">
        <f aca="false">[6]вспомогат!L22</f>
        <v>1550625.3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3979875.89</v>
      </c>
      <c r="F25" s="34" t="n">
        <f aca="false">[6]вспомогат!H23</f>
        <v>2609645.02</v>
      </c>
      <c r="G25" s="35" t="n">
        <f aca="false">[6]вспомогат!I23</f>
        <v>38.8038436792356</v>
      </c>
      <c r="H25" s="27" t="n">
        <f aca="false">[6]вспомогат!J23</f>
        <v>-4115577.98</v>
      </c>
      <c r="I25" s="28" t="n">
        <f aca="false">[6]вспомогат!K23</f>
        <v>104.482429084522</v>
      </c>
      <c r="J25" s="29" t="n">
        <f aca="false">[6]вспомогат!L23</f>
        <v>1457779.89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7716565.6</v>
      </c>
      <c r="F26" s="34" t="n">
        <f aca="false">[6]вспомогат!H24</f>
        <v>1474358.7</v>
      </c>
      <c r="G26" s="35" t="n">
        <f aca="false">[6]вспомогат!I24</f>
        <v>56.4224724175013</v>
      </c>
      <c r="H26" s="27" t="n">
        <f aca="false">[6]вспомогат!J24</f>
        <v>-1138711.3</v>
      </c>
      <c r="I26" s="28" t="n">
        <f aca="false">[6]вспомогат!K24</f>
        <v>119.647985738869</v>
      </c>
      <c r="J26" s="29" t="n">
        <f aca="false">[6]вспомогат!L24</f>
        <v>2909324.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6672543.29</v>
      </c>
      <c r="F27" s="34" t="n">
        <f aca="false">[6]вспомогат!H25</f>
        <v>5574369.67</v>
      </c>
      <c r="G27" s="35" t="n">
        <f aca="false">[6]вспомогат!I25</f>
        <v>52.004374179031</v>
      </c>
      <c r="H27" s="27" t="n">
        <f aca="false">[6]вспомогат!J25</f>
        <v>-5144670.33</v>
      </c>
      <c r="I27" s="28" t="n">
        <f aca="false">[6]вспомогат!K25</f>
        <v>105.283370451162</v>
      </c>
      <c r="J27" s="29" t="n">
        <f aca="false">[6]вспомогат!L25</f>
        <v>2843963.2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32213194.82</v>
      </c>
      <c r="F28" s="34" t="n">
        <f aca="false">[6]вспомогат!H26</f>
        <v>4620671.56</v>
      </c>
      <c r="G28" s="35" t="n">
        <f aca="false">[6]вспомогат!I26</f>
        <v>69.0339823427176</v>
      </c>
      <c r="H28" s="27" t="n">
        <f aca="false">[6]вспомогат!J26</f>
        <v>-2072657.44</v>
      </c>
      <c r="I28" s="28" t="n">
        <f aca="false">[6]вспомогат!K26</f>
        <v>101.981456791535</v>
      </c>
      <c r="J28" s="29" t="n">
        <f aca="false">[6]вспомогат!L26</f>
        <v>625888.8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4341297.59</v>
      </c>
      <c r="F29" s="34" t="n">
        <f aca="false">[6]вспомогат!H27</f>
        <v>2019473.63</v>
      </c>
      <c r="G29" s="35" t="n">
        <f aca="false">[6]вспомогат!I27</f>
        <v>36.6625951501625</v>
      </c>
      <c r="H29" s="27" t="n">
        <f aca="false">[6]вспомогат!J27</f>
        <v>-3488793.37</v>
      </c>
      <c r="I29" s="28" t="n">
        <f aca="false">[6]вспомогат!K27</f>
        <v>102.162907616246</v>
      </c>
      <c r="J29" s="29" t="n">
        <f aca="false">[6]вспомогат!L27</f>
        <v>515333.5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31053877.64</v>
      </c>
      <c r="F30" s="34" t="n">
        <f aca="false">[6]вспомогат!H28</f>
        <v>2549949.34</v>
      </c>
      <c r="G30" s="35" t="n">
        <f aca="false">[6]вспомогат!I28</f>
        <v>60.8323253654127</v>
      </c>
      <c r="H30" s="27" t="n">
        <f aca="false">[6]вспомогат!J28</f>
        <v>-1641817.66</v>
      </c>
      <c r="I30" s="28" t="n">
        <f aca="false">[6]вспомогат!K28</f>
        <v>104.617885625593</v>
      </c>
      <c r="J30" s="29" t="n">
        <f aca="false">[6]вспомогат!L28</f>
        <v>1370733.6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4286311.34</v>
      </c>
      <c r="F31" s="34" t="n">
        <f aca="false">[6]вспомогат!H29</f>
        <v>5759742.29000001</v>
      </c>
      <c r="G31" s="35" t="n">
        <f aca="false">[6]вспомогат!I29</f>
        <v>56.2628017276579</v>
      </c>
      <c r="H31" s="27" t="n">
        <f aca="false">[6]вспомогат!J29</f>
        <v>-4477469.70999999</v>
      </c>
      <c r="I31" s="28" t="n">
        <f aca="false">[6]вспомогат!K29</f>
        <v>101.811165625375</v>
      </c>
      <c r="J31" s="29" t="n">
        <f aca="false">[6]вспомогат!L29</f>
        <v>1321513.3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30167013.55</v>
      </c>
      <c r="F32" s="34" t="n">
        <f aca="false">[6]вспомогат!H30</f>
        <v>3027109.82</v>
      </c>
      <c r="G32" s="35" t="n">
        <f aca="false">[6]вспомогат!I30</f>
        <v>41.6018369011535</v>
      </c>
      <c r="H32" s="27" t="n">
        <f aca="false">[6]вспомогат!J30</f>
        <v>-4249275.18</v>
      </c>
      <c r="I32" s="28" t="n">
        <f aca="false">[6]вспомогат!K30</f>
        <v>107.858267107033</v>
      </c>
      <c r="J32" s="29" t="n">
        <f aca="false">[6]вспомогат!L30</f>
        <v>2197888.5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2948360</v>
      </c>
      <c r="E33" s="34" t="n">
        <f aca="false">[6]вспомогат!G31</f>
        <v>15316330.97</v>
      </c>
      <c r="F33" s="34" t="n">
        <f aca="false">[6]вспомогат!H31</f>
        <v>1958572.24</v>
      </c>
      <c r="G33" s="35" t="n">
        <f aca="false">[6]вспомогат!I31</f>
        <v>66.4292094588178</v>
      </c>
      <c r="H33" s="27" t="n">
        <f aca="false">[6]вспомогат!J31</f>
        <v>-989787.76</v>
      </c>
      <c r="I33" s="28" t="n">
        <f aca="false">[6]вспомогат!K31</f>
        <v>96.0560364734123</v>
      </c>
      <c r="J33" s="29" t="n">
        <f aca="false">[6]вспомогат!L31</f>
        <v>-628873.02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5644911.66</v>
      </c>
      <c r="F34" s="34" t="n">
        <f aca="false">[6]вспомогат!H32</f>
        <v>1143388.13</v>
      </c>
      <c r="G34" s="35" t="n">
        <f aca="false">[6]вспомогат!I32</f>
        <v>31.9960859375547</v>
      </c>
      <c r="H34" s="27" t="n">
        <f aca="false">[6]вспомогат!J32</f>
        <v>-2430136.87</v>
      </c>
      <c r="I34" s="28" t="n">
        <f aca="false">[6]вспомогат!K32</f>
        <v>114.676267764477</v>
      </c>
      <c r="J34" s="29" t="n">
        <f aca="false">[6]вспомогат!L32</f>
        <v>2002235.6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5018331.05</v>
      </c>
      <c r="F35" s="34" t="n">
        <f aca="false">[6]вспомогат!H33</f>
        <v>3344176.5</v>
      </c>
      <c r="G35" s="35" t="n">
        <f aca="false">[6]вспомогат!I33</f>
        <v>59.9829046982216</v>
      </c>
      <c r="H35" s="27" t="n">
        <f aca="false">[6]вспомогат!J33</f>
        <v>-2231039.5</v>
      </c>
      <c r="I35" s="28" t="n">
        <f aca="false">[6]вспомогат!K33</f>
        <v>111.372709239521</v>
      </c>
      <c r="J35" s="29" t="n">
        <f aca="false">[6]вспомогат!L33</f>
        <v>2554721.0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2933247.76</v>
      </c>
      <c r="F36" s="34" t="n">
        <f aca="false">[6]вспомогат!H34</f>
        <v>1885951.22</v>
      </c>
      <c r="G36" s="35" t="n">
        <f aca="false">[6]вспомогат!I34</f>
        <v>32.6851232049581</v>
      </c>
      <c r="H36" s="27" t="n">
        <f aca="false">[6]вспомогат!J34</f>
        <v>-3884108.78</v>
      </c>
      <c r="I36" s="28" t="n">
        <f aca="false">[6]вспомогат!K34</f>
        <v>104.914969424339</v>
      </c>
      <c r="J36" s="29" t="n">
        <f aca="false">[6]вспомогат!L34</f>
        <v>1074357.7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56490463.65</v>
      </c>
      <c r="F37" s="34" t="n">
        <f aca="false">[6]вспомогат!H35</f>
        <v>6049082.23</v>
      </c>
      <c r="G37" s="35" t="n">
        <f aca="false">[6]вспомогат!I35</f>
        <v>58.435019866091</v>
      </c>
      <c r="H37" s="27" t="n">
        <f aca="false">[6]вспомогат!J35</f>
        <v>-4302727.77</v>
      </c>
      <c r="I37" s="28" t="n">
        <f aca="false">[6]вспомогат!K35</f>
        <v>98.8902044673428</v>
      </c>
      <c r="J37" s="29" t="n">
        <f aca="false">[6]вспомогат!L35</f>
        <v>-633964.350000002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33375911</v>
      </c>
      <c r="C38" s="31" t="n">
        <f aca="false">SUM(C18:C37)</f>
        <v>690707163</v>
      </c>
      <c r="D38" s="31" t="n">
        <f aca="false">SUM(D18:D37)</f>
        <v>138607683</v>
      </c>
      <c r="E38" s="31" t="n">
        <f aca="false">SUM(E18:E37)</f>
        <v>754395177.83</v>
      </c>
      <c r="F38" s="31" t="n">
        <f aca="false">SUM(F18:F37)</f>
        <v>70801371.12</v>
      </c>
      <c r="G38" s="32" t="n">
        <f aca="false">F38/D38*100</f>
        <v>51.0804088111047</v>
      </c>
      <c r="H38" s="31" t="n">
        <f aca="false">SUM(H18:H37)</f>
        <v>-67806311.88</v>
      </c>
      <c r="I38" s="33" t="n">
        <f aca="false">E38/C38*100</f>
        <v>109.220697024971</v>
      </c>
      <c r="J38" s="31" t="n">
        <f aca="false">SUM(J18:J37)</f>
        <v>63688014.8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6021265.71</v>
      </c>
      <c r="F39" s="23" t="n">
        <f aca="false">[6]вспомогат!H36</f>
        <v>945686.05</v>
      </c>
      <c r="G39" s="26" t="n">
        <f aca="false">[6]вспомогат!I36</f>
        <v>41.2172293785508</v>
      </c>
      <c r="H39" s="27" t="n">
        <f aca="false">[6]вспомогат!J36</f>
        <v>-1348708.95</v>
      </c>
      <c r="I39" s="28" t="n">
        <f aca="false">[6]вспомогат!K36</f>
        <v>83.3908527553706</v>
      </c>
      <c r="J39" s="29" t="n">
        <f aca="false">[6]вспомогат!L36</f>
        <v>-1199269.2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7049012.57</v>
      </c>
      <c r="F40" s="23" t="n">
        <f aca="false">[6]вспомогат!H37</f>
        <v>1811124.92</v>
      </c>
      <c r="G40" s="26" t="n">
        <f aca="false">[6]вспомогат!I37</f>
        <v>53.1783834064351</v>
      </c>
      <c r="H40" s="27" t="n">
        <f aca="false">[6]вспомогат!J37</f>
        <v>-1594629.08</v>
      </c>
      <c r="I40" s="28" t="n">
        <f aca="false">[6]вспомогат!K37</f>
        <v>92.6374377445797</v>
      </c>
      <c r="J40" s="29" t="n">
        <f aca="false">[6]вспомогат!L37</f>
        <v>-1355007.4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8227130.74</v>
      </c>
      <c r="F41" s="23" t="n">
        <f aca="false">[6]вспомогат!H38</f>
        <v>847214.37</v>
      </c>
      <c r="G41" s="26" t="n">
        <f aca="false">[6]вспомогат!I38</f>
        <v>58.7164091283339</v>
      </c>
      <c r="H41" s="27" t="n">
        <f aca="false">[6]вспомогат!J38</f>
        <v>-595677.63</v>
      </c>
      <c r="I41" s="28" t="n">
        <f aca="false">[6]вспомогат!K38</f>
        <v>99.9475152072217</v>
      </c>
      <c r="J41" s="29" t="n">
        <f aca="false">[6]вспомогат!L38</f>
        <v>-4320.2599999997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6454413.61</v>
      </c>
      <c r="F42" s="23" t="n">
        <f aca="false">[6]вспомогат!H39</f>
        <v>681649.94</v>
      </c>
      <c r="G42" s="26" t="n">
        <f aca="false">[6]вспомогат!I39</f>
        <v>24.2534650097526</v>
      </c>
      <c r="H42" s="27" t="n">
        <f aca="false">[6]вспомогат!J39</f>
        <v>-2128876.06</v>
      </c>
      <c r="I42" s="28" t="n">
        <f aca="false">[6]вспомогат!K39</f>
        <v>76.0107356223024</v>
      </c>
      <c r="J42" s="29" t="n">
        <f aca="false">[6]вспомогат!L39</f>
        <v>-2037036.3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6864607.99</v>
      </c>
      <c r="F43" s="23" t="n">
        <f aca="false">[6]вспомогат!H40</f>
        <v>679342.51</v>
      </c>
      <c r="G43" s="26" t="n">
        <f aca="false">[6]вспомогат!I40</f>
        <v>57.0297135344961</v>
      </c>
      <c r="H43" s="27" t="n">
        <f aca="false">[6]вспомогат!J40</f>
        <v>-511865.49</v>
      </c>
      <c r="I43" s="28" t="n">
        <f aca="false">[6]вспомогат!K40</f>
        <v>157.500479296854</v>
      </c>
      <c r="J43" s="29" t="n">
        <f aca="false">[6]вспомогат!L40</f>
        <v>2506139.9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6744607.39</v>
      </c>
      <c r="F44" s="23" t="n">
        <f aca="false">[6]вспомогат!H41</f>
        <v>466485.09</v>
      </c>
      <c r="G44" s="26" t="n">
        <f aca="false">[6]вспомогат!I41</f>
        <v>12.7854925929479</v>
      </c>
      <c r="H44" s="27" t="n">
        <f aca="false">[6]вспомогат!J41</f>
        <v>-3182064.91</v>
      </c>
      <c r="I44" s="28" t="n">
        <f aca="false">[6]вспомогат!K41</f>
        <v>73.8421478290897</v>
      </c>
      <c r="J44" s="29" t="n">
        <f aca="false">[6]вспомогат!L41</f>
        <v>-2389210.61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2951883.7</v>
      </c>
      <c r="F45" s="23" t="n">
        <f aca="false">[6]вспомогат!H42</f>
        <v>910586.109999999</v>
      </c>
      <c r="G45" s="26" t="n">
        <f aca="false">[6]вспомогат!I42</f>
        <v>39.9520931732475</v>
      </c>
      <c r="H45" s="27" t="n">
        <f aca="false">[6]вспомогат!J42</f>
        <v>-1368608.89</v>
      </c>
      <c r="I45" s="28" t="n">
        <f aca="false">[6]вспомогат!K42</f>
        <v>95.1540827470331</v>
      </c>
      <c r="J45" s="29" t="n">
        <f aca="false">[6]вспомогат!L42</f>
        <v>-659601.3000000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3304911.5</v>
      </c>
      <c r="F46" s="23" t="n">
        <f aca="false">[6]вспомогат!H43</f>
        <v>2431584.54</v>
      </c>
      <c r="G46" s="26" t="n">
        <f aca="false">[6]вспомогат!I43</f>
        <v>72.3828486445841</v>
      </c>
      <c r="H46" s="27" t="n">
        <f aca="false">[6]вспомогат!J43</f>
        <v>-927753.460000001</v>
      </c>
      <c r="I46" s="28" t="n">
        <f aca="false">[6]вспомогат!K43</f>
        <v>120.321004027736</v>
      </c>
      <c r="J46" s="29" t="n">
        <f aca="false">[6]вспомогат!L43</f>
        <v>3935964.5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9723754.43</v>
      </c>
      <c r="F47" s="23" t="n">
        <f aca="false">[6]вспомогат!H44</f>
        <v>872843.449999999</v>
      </c>
      <c r="G47" s="26" t="n">
        <f aca="false">[6]вспомогат!I44</f>
        <v>39.7371980478388</v>
      </c>
      <c r="H47" s="27" t="n">
        <f aca="false">[6]вспомогат!J44</f>
        <v>-1323696.55</v>
      </c>
      <c r="I47" s="28" t="n">
        <f aca="false">[6]вспомогат!K44</f>
        <v>92.9844361887276</v>
      </c>
      <c r="J47" s="29" t="n">
        <f aca="false">[6]вспомогат!L44</f>
        <v>-733645.57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8624396.36</v>
      </c>
      <c r="F48" s="23" t="n">
        <f aca="false">[6]вспомогат!H45</f>
        <v>640449.55</v>
      </c>
      <c r="G48" s="26" t="n">
        <f aca="false">[6]вспомогат!I45</f>
        <v>44.3487764174722</v>
      </c>
      <c r="H48" s="27" t="n">
        <f aca="false">[6]вспомогат!J45</f>
        <v>-803670.45</v>
      </c>
      <c r="I48" s="28" t="n">
        <f aca="false">[6]вспомогат!K45</f>
        <v>98.2035895497235</v>
      </c>
      <c r="J48" s="29" t="n">
        <f aca="false">[6]вспомогат!L45</f>
        <v>-157763.640000001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723265.49</v>
      </c>
      <c r="F49" s="23" t="n">
        <f aca="false">[6]вспомогат!H46</f>
        <v>384508.55</v>
      </c>
      <c r="G49" s="26" t="n">
        <f aca="false">[6]вспомогат!I46</f>
        <v>60.5709373085048</v>
      </c>
      <c r="H49" s="27" t="n">
        <f aca="false">[6]вспомогат!J46</f>
        <v>-250298.45</v>
      </c>
      <c r="I49" s="28" t="n">
        <f aca="false">[6]вспомогат!K46</f>
        <v>105.412651050965</v>
      </c>
      <c r="J49" s="29" t="n">
        <f aca="false">[6]вспомогат!L46</f>
        <v>191179.49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4068510.7</v>
      </c>
      <c r="F50" s="23" t="n">
        <f aca="false">[6]вспомогат!H47</f>
        <v>748656.45</v>
      </c>
      <c r="G50" s="26" t="n">
        <f aca="false">[6]вспомогат!I47</f>
        <v>101.774247048348</v>
      </c>
      <c r="H50" s="27" t="n">
        <f aca="false">[6]вспомогат!J47</f>
        <v>13051.4500000002</v>
      </c>
      <c r="I50" s="28" t="n">
        <f aca="false">[6]вспомогат!K47</f>
        <v>122.896832481047</v>
      </c>
      <c r="J50" s="29" t="n">
        <f aca="false">[6]вспомогат!L47</f>
        <v>758001.7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3624374.44</v>
      </c>
      <c r="F51" s="23" t="n">
        <f aca="false">[6]вспомогат!H48</f>
        <v>176508.09</v>
      </c>
      <c r="G51" s="26" t="n">
        <f aca="false">[6]вспомогат!I48</f>
        <v>20.6496068565251</v>
      </c>
      <c r="H51" s="27" t="n">
        <f aca="false">[6]вспомогат!J48</f>
        <v>-678268.91</v>
      </c>
      <c r="I51" s="28" t="n">
        <f aca="false">[6]вспомогат!K48</f>
        <v>90.5564081403399</v>
      </c>
      <c r="J51" s="29" t="n">
        <f aca="false">[6]вспомогат!L48</f>
        <v>-377964.56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10033408.82</v>
      </c>
      <c r="F52" s="23" t="n">
        <f aca="false">[6]вспомогат!H49</f>
        <v>1083234.71</v>
      </c>
      <c r="G52" s="26" t="n">
        <f aca="false">[6]вспомогат!I49</f>
        <v>87.641766857069</v>
      </c>
      <c r="H52" s="27" t="n">
        <f aca="false">[6]вспомогат!J49</f>
        <v>-152745.289999999</v>
      </c>
      <c r="I52" s="28" t="n">
        <f aca="false">[6]вспомогат!K49</f>
        <v>126.771289930287</v>
      </c>
      <c r="J52" s="29" t="n">
        <f aca="false">[6]вспомогат!L49</f>
        <v>2118833.82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3716974.61</v>
      </c>
      <c r="F53" s="23" t="n">
        <f aca="false">[6]вспомогат!H50</f>
        <v>251942.27</v>
      </c>
      <c r="G53" s="26" t="n">
        <f aca="false">[6]вспомогат!I50</f>
        <v>28.0964184470718</v>
      </c>
      <c r="H53" s="27" t="n">
        <f aca="false">[6]вспомогат!J50</f>
        <v>-644763.73</v>
      </c>
      <c r="I53" s="28" t="n">
        <f aca="false">[6]вспомогат!K50</f>
        <v>85.9083584758177</v>
      </c>
      <c r="J53" s="29" t="n">
        <f aca="false">[6]вспомогат!L50</f>
        <v>-609699.39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287278.11</v>
      </c>
      <c r="F54" s="23" t="n">
        <f aca="false">[6]вспомогат!H51</f>
        <v>273788.36</v>
      </c>
      <c r="G54" s="26" t="n">
        <f aca="false">[6]вспомогат!I51</f>
        <v>68.4286142741459</v>
      </c>
      <c r="H54" s="27" t="n">
        <f aca="false">[6]вспомогат!J51</f>
        <v>-126319.64</v>
      </c>
      <c r="I54" s="28" t="n">
        <f aca="false">[6]вспомогат!K51</f>
        <v>114.507508193718</v>
      </c>
      <c r="J54" s="29" t="n">
        <f aca="false">[6]вспомогат!L51</f>
        <v>416481.1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3138014</v>
      </c>
      <c r="C55" s="31" t="n">
        <f aca="false">SUM(C39:C54)</f>
        <v>134016714</v>
      </c>
      <c r="D55" s="31" t="n">
        <f aca="false">SUM(D39:D54)</f>
        <v>28830501</v>
      </c>
      <c r="E55" s="31" t="n">
        <f aca="false">SUM(E39:E54)</f>
        <v>134419796.17</v>
      </c>
      <c r="F55" s="31" t="n">
        <f aca="false">SUM(F39:F54)</f>
        <v>13205604.96</v>
      </c>
      <c r="G55" s="32" t="n">
        <f aca="false">F55/D55*100</f>
        <v>45.8042853989946</v>
      </c>
      <c r="H55" s="31" t="n">
        <f aca="false">SUM(H39:H54)</f>
        <v>-15624896.04</v>
      </c>
      <c r="I55" s="33" t="n">
        <f aca="false">E55/C55*100</f>
        <v>100.300770074097</v>
      </c>
      <c r="J55" s="31" t="n">
        <f aca="false">SUM(J39:J54)</f>
        <v>403082.169999999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509976748</v>
      </c>
      <c r="C56" s="43" t="n">
        <f aca="false">[6]вспомогат!C52</f>
        <v>4633806130</v>
      </c>
      <c r="D56" s="43" t="n">
        <f aca="false">[6]вспомогат!D52</f>
        <v>726543957</v>
      </c>
      <c r="E56" s="43" t="n">
        <f aca="false">[6]вспомогат!G52</f>
        <v>4700650889.93</v>
      </c>
      <c r="F56" s="43" t="n">
        <f aca="false">[6]вспомогат!H52</f>
        <v>387530690.62</v>
      </c>
      <c r="G56" s="44" t="n">
        <f aca="false">[6]вспомогат!I52</f>
        <v>53.3389187104615</v>
      </c>
      <c r="H56" s="43" t="n">
        <f aca="false">[6]вспомогат!J52</f>
        <v>-323388370.34</v>
      </c>
      <c r="I56" s="44" t="n">
        <f aca="false">[6]вспомогат!K52</f>
        <v>101.442545459492</v>
      </c>
      <c r="J56" s="43" t="n">
        <f aca="false">[6]вспомогат!L52</f>
        <v>66844759.9299984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9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6:42:44Z</dcterms:created>
  <dc:creator>08dohod1</dc:creator>
  <dc:description/>
  <dc:language>en-US</dc:language>
  <cp:lastModifiedBy>08dohod1</cp:lastModifiedBy>
  <dcterms:modified xsi:type="dcterms:W3CDTF">2017-07-20T06:43:28Z</dcterms:modified>
  <cp:revision>0</cp:revision>
  <dc:subject/>
  <dc:title/>
</cp:coreProperties>
</file>