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24.07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4.07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864083.853</v>
      </c>
      <c r="D7" s="17" t="n">
        <f aca="false">SUM(D8:D21)</f>
        <v>512723.371</v>
      </c>
      <c r="E7" s="17" t="n">
        <f aca="false">SUM(E8:E21)</f>
        <v>3721.746</v>
      </c>
      <c r="F7" s="17" t="n">
        <f aca="false">SUM(F8:F21)</f>
        <v>45787.494</v>
      </c>
      <c r="G7" s="17" t="n">
        <f aca="false">SUM(G8:G21)</f>
        <v>53488.429</v>
      </c>
      <c r="H7" s="17" t="n">
        <f aca="false">SUM(H8:H21)</f>
        <v>1248362.81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900.406</v>
      </c>
      <c r="D8" s="21" t="n">
        <v>4994.898</v>
      </c>
      <c r="E8" s="21"/>
      <c r="F8" s="21"/>
      <c r="G8" s="21" t="n">
        <v>1462.023</v>
      </c>
      <c r="H8" s="21" t="n">
        <f aca="false">C8-D8-G8-E8-F8</f>
        <v>4443.48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108.975+546668.659+5262.556+26192.901+18964.205</f>
        <v>598197.296</v>
      </c>
      <c r="D9" s="21" t="n">
        <f aca="false">382076.988+3826.246</f>
        <v>385903.234</v>
      </c>
      <c r="E9" s="21" t="n">
        <f aca="false">1171.544+10.129</f>
        <v>1181.673</v>
      </c>
      <c r="F9" s="21" t="n">
        <f aca="false">31879.111+413.236</f>
        <v>32292.347</v>
      </c>
      <c r="G9" s="21" t="n">
        <f aca="false">31651.643+568.499</f>
        <v>32220.142</v>
      </c>
      <c r="H9" s="21" t="n">
        <f aca="false">C9-D9-G9-E9-F9</f>
        <v>146599.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893152.531+1632.759</f>
        <v>894785.29</v>
      </c>
      <c r="D10" s="21"/>
      <c r="E10" s="21"/>
      <c r="F10" s="21"/>
      <c r="G10" s="21"/>
      <c r="H10" s="21" t="n">
        <f aca="false">C10-D10-G10-E10-F10</f>
        <v>894785.2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705.566+4646.549+2273.412+130301.497+13859.388+497.528</f>
        <v>152283.94</v>
      </c>
      <c r="D11" s="21" t="n">
        <f aca="false">542.132+1004.347+60348.906+9089.121+395.855</f>
        <v>71380.361</v>
      </c>
      <c r="E11" s="21" t="n">
        <f aca="false">1751.885+107.041</f>
        <v>1858.926</v>
      </c>
      <c r="F11" s="21" t="n">
        <f aca="false">11161.21+2321.398</f>
        <v>13482.608</v>
      </c>
      <c r="G11" s="21" t="n">
        <f aca="false">16.149+335.416+14571.83+1202.679+2.979</f>
        <v>16129.053</v>
      </c>
      <c r="H11" s="21" t="n">
        <f aca="false">C11-D11-G11-E11-F11</f>
        <v>49432.99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889.001+66099.842</f>
        <v>66988.843</v>
      </c>
      <c r="D12" s="21" t="n">
        <f aca="false">820.024+14044.58</f>
        <v>14864.604</v>
      </c>
      <c r="E12" s="21"/>
      <c r="F12" s="21"/>
      <c r="G12" s="21" t="n">
        <f aca="false">36.126+1669.154</f>
        <v>1705.28</v>
      </c>
      <c r="H12" s="21" t="n">
        <f aca="false">C12-D12-G12-E12-F12</f>
        <v>50418.95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4257.942</v>
      </c>
      <c r="D13" s="21" t="n">
        <v>6640.622</v>
      </c>
      <c r="E13" s="21" t="n">
        <v>64.574</v>
      </c>
      <c r="F13" s="21"/>
      <c r="G13" s="21" t="n">
        <v>1830.649</v>
      </c>
      <c r="H13" s="21" t="n">
        <f aca="false">C13-D13-G13-E13-F13</f>
        <v>15722.097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30516.28</v>
      </c>
      <c r="D16" s="21" t="n">
        <v>28939.652</v>
      </c>
      <c r="E16" s="21" t="n">
        <v>616.573</v>
      </c>
      <c r="F16" s="21" t="n">
        <v>12.539</v>
      </c>
      <c r="G16" s="21" t="n">
        <v>141.282</v>
      </c>
      <c r="H16" s="21" t="n">
        <f aca="false">C16-D16-G16-E16-F16</f>
        <v>806.234000000001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365.028</v>
      </c>
      <c r="D17" s="21"/>
      <c r="E17" s="21"/>
      <c r="F17" s="21"/>
      <c r="G17" s="21"/>
      <c r="H17" s="21" t="n">
        <f aca="false">C17-D17-G17-E17-F17</f>
        <v>365.028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3583.404</v>
      </c>
      <c r="D18" s="21"/>
      <c r="E18" s="21"/>
      <c r="F18" s="21"/>
      <c r="G18" s="21"/>
      <c r="H18" s="21" t="n">
        <f aca="false">C18-D18-G18-E18-F18</f>
        <v>3583.404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37.147+2000+43.822</f>
        <v>2080.969</v>
      </c>
      <c r="D19" s="21"/>
      <c r="E19" s="21"/>
      <c r="F19" s="21"/>
      <c r="G19" s="21"/>
      <c r="H19" s="21" t="n">
        <f aca="false">C19-D19-G19-E19-F19</f>
        <v>2080.969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5165.4</v>
      </c>
      <c r="D20" s="21"/>
      <c r="E20" s="21"/>
      <c r="F20" s="21"/>
      <c r="G20" s="21"/>
      <c r="H20" s="21" t="n">
        <f aca="false">C20-D20-G20-E20-F20</f>
        <v>45165.4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2292.395</v>
      </c>
      <c r="D21" s="21"/>
      <c r="E21" s="21"/>
      <c r="F21" s="21"/>
      <c r="G21" s="21"/>
      <c r="H21" s="21" t="n">
        <f aca="false">C21-D21-G21-E21-F21</f>
        <v>22292.395</v>
      </c>
    </row>
    <row r="22" customFormat="false" ht="15.75" hidden="false" customHeight="false" outlineLevel="0" collapsed="false">
      <c r="A22" s="25"/>
      <c r="B22" s="26"/>
      <c r="C22" s="27"/>
    </row>
    <row r="23" customFormat="false" ht="15.75" hidden="false" customHeight="false" outlineLevel="0" collapsed="false">
      <c r="A23" s="25"/>
      <c r="B23" s="26"/>
      <c r="C23" s="28"/>
    </row>
    <row r="24" customFormat="false" ht="20.25" hidden="false" customHeight="true" outlineLevel="0" collapsed="false">
      <c r="A24" s="25"/>
      <c r="B24" s="26"/>
      <c r="C24" s="29"/>
      <c r="D24" s="22"/>
      <c r="E24" s="22"/>
    </row>
    <row r="25" customFormat="false" ht="19.15" hidden="false" customHeight="true" outlineLevel="0" collapsed="false">
      <c r="A25" s="30"/>
      <c r="B25" s="30"/>
      <c r="C25" s="31"/>
    </row>
    <row r="26" customFormat="false" ht="18.75" hidden="false" customHeight="false" outlineLevel="0" collapsed="false">
      <c r="A26" s="25"/>
      <c r="B26" s="26"/>
      <c r="C26" s="32"/>
    </row>
    <row r="27" customFormat="false" ht="18.75" hidden="false" customHeight="false" outlineLevel="0" collapsed="false">
      <c r="A27" s="25"/>
      <c r="B27" s="26"/>
      <c r="C27" s="32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3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6-06T08:54:45Z</cp:lastPrinted>
  <dcterms:modified xsi:type="dcterms:W3CDTF">2017-07-24T08:58:38Z</dcterms:modified>
  <cp:revision>0</cp:revision>
  <dc:subject/>
  <dc:title/>
</cp:coreProperties>
</file>