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7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7.2017</v>
          </cell>
        </row>
        <row r="6">
          <cell r="G6" t="str">
            <v>Фактично надійшло на 24.07.2017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507405100</v>
          </cell>
          <cell r="C10">
            <v>779689940</v>
          </cell>
          <cell r="D10">
            <v>97660040</v>
          </cell>
        </row>
        <row r="10">
          <cell r="G10">
            <v>854034934.96</v>
          </cell>
          <cell r="H10">
            <v>77516660.39</v>
          </cell>
          <cell r="I10">
            <v>79.3739797669548</v>
          </cell>
          <cell r="J10">
            <v>-20143379.61</v>
          </cell>
          <cell r="K10">
            <v>109.535199974492</v>
          </cell>
          <cell r="L10">
            <v>74344994.96</v>
          </cell>
        </row>
        <row r="11">
          <cell r="B11">
            <v>4165000000</v>
          </cell>
          <cell r="C11">
            <v>2315850000</v>
          </cell>
          <cell r="D11">
            <v>350155000</v>
          </cell>
        </row>
        <row r="11">
          <cell r="G11">
            <v>2313328385.9</v>
          </cell>
          <cell r="H11">
            <v>239457871.12</v>
          </cell>
          <cell r="I11">
            <v>68.3862492667533</v>
          </cell>
          <cell r="J11">
            <v>-110697128.88</v>
          </cell>
          <cell r="K11">
            <v>99.891114964268</v>
          </cell>
          <cell r="L11">
            <v>-2521614.0999999</v>
          </cell>
        </row>
        <row r="12">
          <cell r="B12">
            <v>307664610</v>
          </cell>
          <cell r="C12">
            <v>171672363</v>
          </cell>
          <cell r="D12">
            <v>28037783</v>
          </cell>
        </row>
        <row r="12">
          <cell r="G12">
            <v>194621589.49</v>
          </cell>
          <cell r="H12">
            <v>21543621.84</v>
          </cell>
          <cell r="I12">
            <v>76.8378221630434</v>
          </cell>
          <cell r="J12">
            <v>-6494161.16</v>
          </cell>
          <cell r="K12">
            <v>113.368037865245</v>
          </cell>
          <cell r="L12">
            <v>22949226.49</v>
          </cell>
        </row>
        <row r="13">
          <cell r="B13">
            <v>433085513</v>
          </cell>
          <cell r="C13">
            <v>254779950</v>
          </cell>
          <cell r="D13">
            <v>35688250</v>
          </cell>
        </row>
        <row r="13">
          <cell r="G13">
            <v>256461424.9</v>
          </cell>
          <cell r="H13">
            <v>26322803.77</v>
          </cell>
          <cell r="I13">
            <v>73.7576198608786</v>
          </cell>
          <cell r="J13">
            <v>-9365446.22999999</v>
          </cell>
          <cell r="K13">
            <v>100.659971438098</v>
          </cell>
          <cell r="L13">
            <v>1681474.90000001</v>
          </cell>
        </row>
        <row r="14">
          <cell r="B14">
            <v>456400000</v>
          </cell>
          <cell r="C14">
            <v>248613000</v>
          </cell>
          <cell r="D14">
            <v>41736000</v>
          </cell>
        </row>
        <row r="14">
          <cell r="G14">
            <v>248775034.84</v>
          </cell>
          <cell r="H14">
            <v>27743897.37</v>
          </cell>
          <cell r="I14">
            <v>66.4747397211041</v>
          </cell>
          <cell r="J14">
            <v>-13992102.63</v>
          </cell>
          <cell r="K14">
            <v>100.06517552984</v>
          </cell>
          <cell r="L14">
            <v>162034.840000004</v>
          </cell>
        </row>
        <row r="15">
          <cell r="B15">
            <v>63907600</v>
          </cell>
          <cell r="C15">
            <v>38477000</v>
          </cell>
          <cell r="D15">
            <v>5828700</v>
          </cell>
        </row>
        <row r="15">
          <cell r="G15">
            <v>37700613.51</v>
          </cell>
          <cell r="H15">
            <v>4024927.72</v>
          </cell>
          <cell r="I15">
            <v>69.0536092096008</v>
          </cell>
          <cell r="J15">
            <v>-1803772.28</v>
          </cell>
          <cell r="K15">
            <v>97.9822062790758</v>
          </cell>
          <cell r="L15">
            <v>-776386.490000002</v>
          </cell>
        </row>
        <row r="16">
          <cell r="B16">
            <v>34618810</v>
          </cell>
          <cell r="C16">
            <v>17045776</v>
          </cell>
          <cell r="D16">
            <v>3371640</v>
          </cell>
        </row>
        <row r="16">
          <cell r="G16">
            <v>17397169.28</v>
          </cell>
          <cell r="H16">
            <v>1807118.12</v>
          </cell>
          <cell r="I16">
            <v>53.5975999810182</v>
          </cell>
          <cell r="J16">
            <v>-1564521.88</v>
          </cell>
          <cell r="K16">
            <v>102.061468366122</v>
          </cell>
          <cell r="L16">
            <v>351393.280000001</v>
          </cell>
        </row>
        <row r="17">
          <cell r="B17">
            <v>184966326</v>
          </cell>
          <cell r="C17">
            <v>95601342</v>
          </cell>
          <cell r="D17">
            <v>21233066</v>
          </cell>
        </row>
        <row r="17">
          <cell r="G17">
            <v>125654218.88</v>
          </cell>
          <cell r="H17">
            <v>15907603.95</v>
          </cell>
          <cell r="I17">
            <v>74.9190152284177</v>
          </cell>
          <cell r="J17">
            <v>-5325462.05000001</v>
          </cell>
          <cell r="K17">
            <v>131.435622399527</v>
          </cell>
          <cell r="L17">
            <v>30052876.88</v>
          </cell>
        </row>
        <row r="18">
          <cell r="B18">
            <v>22670655</v>
          </cell>
          <cell r="C18">
            <v>10871209</v>
          </cell>
          <cell r="D18">
            <v>2548745</v>
          </cell>
        </row>
        <row r="18">
          <cell r="G18">
            <v>13628325.11</v>
          </cell>
          <cell r="H18">
            <v>1880562.18</v>
          </cell>
          <cell r="I18">
            <v>73.7838496985771</v>
          </cell>
          <cell r="J18">
            <v>-668182.82</v>
          </cell>
          <cell r="K18">
            <v>125.361632822991</v>
          </cell>
          <cell r="L18">
            <v>2757116.11</v>
          </cell>
        </row>
        <row r="19">
          <cell r="B19">
            <v>19279311</v>
          </cell>
          <cell r="C19">
            <v>10111911</v>
          </cell>
          <cell r="D19">
            <v>3530100</v>
          </cell>
        </row>
        <row r="19">
          <cell r="G19">
            <v>11497071.56</v>
          </cell>
          <cell r="H19">
            <v>3231496.5</v>
          </cell>
          <cell r="I19">
            <v>91.5412169626923</v>
          </cell>
          <cell r="J19">
            <v>-298603.499999999</v>
          </cell>
          <cell r="K19">
            <v>113.698306482326</v>
          </cell>
          <cell r="L19">
            <v>1385160.56</v>
          </cell>
        </row>
        <row r="20">
          <cell r="B20">
            <v>110990637</v>
          </cell>
          <cell r="C20">
            <v>53711343</v>
          </cell>
          <cell r="D20">
            <v>10080834</v>
          </cell>
        </row>
        <row r="20">
          <cell r="G20">
            <v>66473373.75</v>
          </cell>
          <cell r="H20">
            <v>8175602.53</v>
          </cell>
          <cell r="I20">
            <v>81.100457858943</v>
          </cell>
          <cell r="J20">
            <v>-1905231.47</v>
          </cell>
          <cell r="K20">
            <v>123.760401504018</v>
          </cell>
          <cell r="L20">
            <v>12762030.75</v>
          </cell>
        </row>
        <row r="21">
          <cell r="B21">
            <v>85236200</v>
          </cell>
          <cell r="C21">
            <v>41214980</v>
          </cell>
          <cell r="D21">
            <v>7746650</v>
          </cell>
        </row>
        <row r="21">
          <cell r="G21">
            <v>50044195.33</v>
          </cell>
          <cell r="H21">
            <v>6127481.13</v>
          </cell>
          <cell r="I21">
            <v>79.0984635939406</v>
          </cell>
          <cell r="J21">
            <v>-1619168.87</v>
          </cell>
          <cell r="K21">
            <v>121.422345297753</v>
          </cell>
          <cell r="L21">
            <v>8829215.33</v>
          </cell>
        </row>
        <row r="22">
          <cell r="B22">
            <v>76082425</v>
          </cell>
          <cell r="C22">
            <v>43927540</v>
          </cell>
          <cell r="D22">
            <v>7913384</v>
          </cell>
        </row>
        <row r="22">
          <cell r="G22">
            <v>46637620.3</v>
          </cell>
          <cell r="H22">
            <v>4425777.55</v>
          </cell>
          <cell r="I22">
            <v>55.9277491146644</v>
          </cell>
          <cell r="J22">
            <v>-3487606.45</v>
          </cell>
          <cell r="K22">
            <v>106.169433344093</v>
          </cell>
          <cell r="L22">
            <v>2710080.3</v>
          </cell>
        </row>
        <row r="23">
          <cell r="B23">
            <v>64046100</v>
          </cell>
          <cell r="C23">
            <v>32522096</v>
          </cell>
          <cell r="D23">
            <v>6725223</v>
          </cell>
        </row>
        <row r="23">
          <cell r="G23">
            <v>35433126.4</v>
          </cell>
          <cell r="H23">
            <v>4062895.53</v>
          </cell>
          <cell r="I23">
            <v>60.412800140605</v>
          </cell>
          <cell r="J23">
            <v>-2662327.47</v>
          </cell>
          <cell r="K23">
            <v>108.950931083901</v>
          </cell>
          <cell r="L23">
            <v>2911030.4</v>
          </cell>
        </row>
        <row r="24">
          <cell r="B24">
            <v>35055064</v>
          </cell>
          <cell r="C24">
            <v>14807241</v>
          </cell>
          <cell r="D24">
            <v>2613070</v>
          </cell>
        </row>
        <row r="24">
          <cell r="G24">
            <v>18329461.83</v>
          </cell>
          <cell r="H24">
            <v>2087254.93</v>
          </cell>
          <cell r="I24">
            <v>79.877497732552</v>
          </cell>
          <cell r="J24">
            <v>-525815.070000002</v>
          </cell>
          <cell r="K24">
            <v>123.787151367361</v>
          </cell>
          <cell r="L24">
            <v>3522220.83</v>
          </cell>
        </row>
        <row r="25">
          <cell r="B25">
            <v>109058703</v>
          </cell>
          <cell r="C25">
            <v>53828580</v>
          </cell>
          <cell r="D25">
            <v>10719040</v>
          </cell>
        </row>
        <row r="25">
          <cell r="G25">
            <v>59072152.52</v>
          </cell>
          <cell r="H25">
            <v>7973978.90000001</v>
          </cell>
          <cell r="I25">
            <v>74.3907933919456</v>
          </cell>
          <cell r="J25">
            <v>-2745061.09999999</v>
          </cell>
          <cell r="K25">
            <v>109.741242514664</v>
          </cell>
          <cell r="L25">
            <v>5243572.52</v>
          </cell>
        </row>
        <row r="26">
          <cell r="B26">
            <v>63184755</v>
          </cell>
          <cell r="C26">
            <v>31587306</v>
          </cell>
          <cell r="D26">
            <v>6693329</v>
          </cell>
        </row>
        <row r="26">
          <cell r="G26">
            <v>33676279.58</v>
          </cell>
          <cell r="H26">
            <v>6083756.32</v>
          </cell>
          <cell r="I26">
            <v>90.8928325501405</v>
          </cell>
          <cell r="J26">
            <v>-609572.680000003</v>
          </cell>
          <cell r="K26">
            <v>106.613332520349</v>
          </cell>
          <cell r="L26">
            <v>2088973.58</v>
          </cell>
        </row>
        <row r="27">
          <cell r="B27">
            <v>43852272</v>
          </cell>
          <cell r="C27">
            <v>23825964</v>
          </cell>
          <cell r="D27">
            <v>5508267</v>
          </cell>
        </row>
        <row r="27">
          <cell r="G27">
            <v>26003254.78</v>
          </cell>
          <cell r="H27">
            <v>3681430.82</v>
          </cell>
          <cell r="I27">
            <v>66.8346472674618</v>
          </cell>
          <cell r="J27">
            <v>-1826836.18</v>
          </cell>
          <cell r="K27">
            <v>109.138311381651</v>
          </cell>
          <cell r="L27">
            <v>2177290.78</v>
          </cell>
        </row>
        <row r="28">
          <cell r="B28">
            <v>52865324</v>
          </cell>
          <cell r="C28">
            <v>29683144</v>
          </cell>
          <cell r="D28">
            <v>4191767</v>
          </cell>
        </row>
        <row r="28">
          <cell r="G28">
            <v>32117038.26</v>
          </cell>
          <cell r="H28">
            <v>3613109.96</v>
          </cell>
          <cell r="I28">
            <v>86.1953911083322</v>
          </cell>
          <cell r="J28">
            <v>-578657.039999999</v>
          </cell>
          <cell r="K28">
            <v>108.199583777244</v>
          </cell>
          <cell r="L28">
            <v>2433894.26</v>
          </cell>
        </row>
        <row r="29">
          <cell r="B29">
            <v>126170120</v>
          </cell>
          <cell r="C29">
            <v>72964798</v>
          </cell>
          <cell r="D29">
            <v>10237212</v>
          </cell>
        </row>
        <row r="29">
          <cell r="G29">
            <v>77239469.56</v>
          </cell>
          <cell r="H29">
            <v>8712900.51000001</v>
          </cell>
          <cell r="I29">
            <v>85.1100915952508</v>
          </cell>
          <cell r="J29">
            <v>-1524311.48999999</v>
          </cell>
          <cell r="K29">
            <v>105.858539565888</v>
          </cell>
          <cell r="L29">
            <v>4274671.56</v>
          </cell>
        </row>
        <row r="30">
          <cell r="B30">
            <v>51541482</v>
          </cell>
          <cell r="C30">
            <v>27969125</v>
          </cell>
          <cell r="D30">
            <v>7276385</v>
          </cell>
        </row>
        <row r="30">
          <cell r="G30">
            <v>31701672.48</v>
          </cell>
          <cell r="H30">
            <v>4561768.75</v>
          </cell>
          <cell r="I30">
            <v>62.6927897575513</v>
          </cell>
          <cell r="J30">
            <v>-2714616.25</v>
          </cell>
          <cell r="K30">
            <v>113.34524222692</v>
          </cell>
          <cell r="L30">
            <v>3732547.48</v>
          </cell>
        </row>
        <row r="31">
          <cell r="B31">
            <v>32884207</v>
          </cell>
          <cell r="C31">
            <v>15945204</v>
          </cell>
          <cell r="D31">
            <v>2948360</v>
          </cell>
        </row>
        <row r="31">
          <cell r="G31">
            <v>15810108.97</v>
          </cell>
          <cell r="H31">
            <v>2452350.24</v>
          </cell>
          <cell r="I31">
            <v>83.1767572480973</v>
          </cell>
          <cell r="J31">
            <v>-496009.76</v>
          </cell>
          <cell r="K31">
            <v>99.1527544583312</v>
          </cell>
          <cell r="L31">
            <v>-135095.029999999</v>
          </cell>
        </row>
        <row r="32">
          <cell r="B32">
            <v>26751085</v>
          </cell>
          <cell r="C32">
            <v>13642676</v>
          </cell>
          <cell r="D32">
            <v>3573525</v>
          </cell>
        </row>
        <row r="32">
          <cell r="G32">
            <v>16855531.96</v>
          </cell>
          <cell r="H32">
            <v>2354008.43</v>
          </cell>
          <cell r="I32">
            <v>65.8735682554341</v>
          </cell>
          <cell r="J32">
            <v>-1219516.57</v>
          </cell>
          <cell r="K32">
            <v>123.550042235116</v>
          </cell>
          <cell r="L32">
            <v>3212855.96</v>
          </cell>
        </row>
        <row r="33">
          <cell r="B33">
            <v>48436425</v>
          </cell>
          <cell r="C33">
            <v>22463610</v>
          </cell>
          <cell r="D33">
            <v>5575216</v>
          </cell>
        </row>
        <row r="33">
          <cell r="G33">
            <v>26380950.82</v>
          </cell>
          <cell r="H33">
            <v>4706796.27</v>
          </cell>
          <cell r="I33">
            <v>84.4235679837337</v>
          </cell>
          <cell r="J33">
            <v>-868419.73</v>
          </cell>
          <cell r="K33">
            <v>117.438607685942</v>
          </cell>
          <cell r="L33">
            <v>3917340.82</v>
          </cell>
        </row>
        <row r="34">
          <cell r="B34">
            <v>44387785</v>
          </cell>
          <cell r="C34">
            <v>21858890</v>
          </cell>
          <cell r="D34">
            <v>5770060</v>
          </cell>
        </row>
        <row r="34">
          <cell r="G34">
            <v>23920672.44</v>
          </cell>
          <cell r="H34">
            <v>2873375.9</v>
          </cell>
          <cell r="I34">
            <v>49.7980246305931</v>
          </cell>
          <cell r="J34">
            <v>-2896684.1</v>
          </cell>
          <cell r="K34">
            <v>109.432237593034</v>
          </cell>
          <cell r="L34">
            <v>2061782.44</v>
          </cell>
        </row>
        <row r="35">
          <cell r="B35">
            <v>101298225</v>
          </cell>
          <cell r="C35">
            <v>57124428</v>
          </cell>
          <cell r="D35">
            <v>10351810</v>
          </cell>
        </row>
        <row r="35">
          <cell r="G35">
            <v>58854630.1</v>
          </cell>
          <cell r="H35">
            <v>8413248.68</v>
          </cell>
          <cell r="I35">
            <v>81.2732138630829</v>
          </cell>
          <cell r="J35">
            <v>-1938561.32</v>
          </cell>
          <cell r="K35">
            <v>103.028830503126</v>
          </cell>
          <cell r="L35">
            <v>1730202.1</v>
          </cell>
        </row>
        <row r="36">
          <cell r="B36">
            <v>11855400</v>
          </cell>
          <cell r="C36">
            <v>7220535</v>
          </cell>
          <cell r="D36">
            <v>2294395</v>
          </cell>
        </row>
        <row r="36">
          <cell r="G36">
            <v>6275549.98</v>
          </cell>
          <cell r="H36">
            <v>1199970.32</v>
          </cell>
          <cell r="I36">
            <v>52.300075619063</v>
          </cell>
          <cell r="J36">
            <v>-1094424.68</v>
          </cell>
          <cell r="K36">
            <v>86.9125345975056</v>
          </cell>
          <cell r="L36">
            <v>-944985.02</v>
          </cell>
        </row>
        <row r="37">
          <cell r="B37">
            <v>31392357</v>
          </cell>
          <cell r="C37">
            <v>18404020</v>
          </cell>
          <cell r="D37">
            <v>3405754</v>
          </cell>
        </row>
        <row r="37">
          <cell r="G37">
            <v>17422600.12</v>
          </cell>
          <cell r="H37">
            <v>2184712.47</v>
          </cell>
          <cell r="I37">
            <v>64.1476885881952</v>
          </cell>
          <cell r="J37">
            <v>-1221041.53</v>
          </cell>
          <cell r="K37">
            <v>94.6673613699616</v>
          </cell>
          <cell r="L37">
            <v>-981419.879999999</v>
          </cell>
        </row>
        <row r="38">
          <cell r="B38">
            <v>16612034</v>
          </cell>
          <cell r="C38">
            <v>8231451</v>
          </cell>
          <cell r="D38">
            <v>1442892</v>
          </cell>
        </row>
        <row r="38">
          <cell r="G38">
            <v>8546485.64</v>
          </cell>
          <cell r="H38">
            <v>1166569.27</v>
          </cell>
          <cell r="I38">
            <v>80.8493823515551</v>
          </cell>
          <cell r="J38">
            <v>-276322.73</v>
          </cell>
          <cell r="K38">
            <v>103.827206649229</v>
          </cell>
          <cell r="L38">
            <v>315034.640000001</v>
          </cell>
        </row>
        <row r="39">
          <cell r="B39">
            <v>13597300</v>
          </cell>
          <cell r="C39">
            <v>8491450</v>
          </cell>
          <cell r="D39">
            <v>2810526</v>
          </cell>
        </row>
        <row r="39">
          <cell r="G39">
            <v>6633452.15</v>
          </cell>
          <cell r="H39">
            <v>860688.48</v>
          </cell>
          <cell r="I39">
            <v>30.6237508566012</v>
          </cell>
          <cell r="J39">
            <v>-1949837.52</v>
          </cell>
          <cell r="K39">
            <v>78.1191922463184</v>
          </cell>
          <cell r="L39">
            <v>-1857997.85</v>
          </cell>
        </row>
        <row r="40">
          <cell r="B40">
            <v>11630370</v>
          </cell>
          <cell r="C40">
            <v>4358468</v>
          </cell>
          <cell r="D40">
            <v>1191208</v>
          </cell>
        </row>
        <row r="40">
          <cell r="G40">
            <v>7236939.12</v>
          </cell>
          <cell r="H40">
            <v>1051673.64</v>
          </cell>
          <cell r="I40">
            <v>88.286314396814</v>
          </cell>
          <cell r="J40">
            <v>-139534.36</v>
          </cell>
          <cell r="K40">
            <v>166.043185816668</v>
          </cell>
          <cell r="L40">
            <v>2878471.12</v>
          </cell>
        </row>
        <row r="41">
          <cell r="B41">
            <v>17099655</v>
          </cell>
          <cell r="C41">
            <v>9133818</v>
          </cell>
          <cell r="D41">
            <v>3648550</v>
          </cell>
        </row>
        <row r="41">
          <cell r="G41">
            <v>7456797.67</v>
          </cell>
          <cell r="H41">
            <v>1178675.37</v>
          </cell>
          <cell r="I41">
            <v>32.3053095065163</v>
          </cell>
          <cell r="J41">
            <v>-2469874.63</v>
          </cell>
          <cell r="K41">
            <v>81.6394378561079</v>
          </cell>
          <cell r="L41">
            <v>-1677020.33</v>
          </cell>
        </row>
        <row r="42">
          <cell r="B42">
            <v>23272313</v>
          </cell>
          <cell r="C42">
            <v>13611485</v>
          </cell>
          <cell r="D42">
            <v>2279195</v>
          </cell>
        </row>
        <row r="42">
          <cell r="G42">
            <v>13239949.88</v>
          </cell>
          <cell r="H42">
            <v>1198652.29</v>
          </cell>
          <cell r="I42">
            <v>52.5910371863751</v>
          </cell>
          <cell r="J42">
            <v>-1080542.71</v>
          </cell>
          <cell r="K42">
            <v>97.2704292000469</v>
          </cell>
          <cell r="L42">
            <v>-371535.119999999</v>
          </cell>
        </row>
        <row r="43">
          <cell r="B43">
            <v>35096306</v>
          </cell>
          <cell r="C43">
            <v>19368947</v>
          </cell>
          <cell r="D43">
            <v>3359338</v>
          </cell>
        </row>
        <row r="43">
          <cell r="G43">
            <v>23775410.05</v>
          </cell>
          <cell r="H43">
            <v>2902083.09</v>
          </cell>
          <cell r="I43">
            <v>86.3885411351879</v>
          </cell>
          <cell r="J43">
            <v>-457254.91</v>
          </cell>
          <cell r="K43">
            <v>122.750142534852</v>
          </cell>
          <cell r="L43">
            <v>4406463.05</v>
          </cell>
        </row>
        <row r="44">
          <cell r="B44">
            <v>19177760</v>
          </cell>
          <cell r="C44">
            <v>10457400</v>
          </cell>
          <cell r="D44">
            <v>2196540</v>
          </cell>
        </row>
        <row r="44">
          <cell r="G44">
            <v>10351707.37</v>
          </cell>
          <cell r="H44">
            <v>1500796.39</v>
          </cell>
          <cell r="I44">
            <v>68.32547506533</v>
          </cell>
          <cell r="J44">
            <v>-695743.610000001</v>
          </cell>
          <cell r="K44">
            <v>98.9893029816207</v>
          </cell>
          <cell r="L44">
            <v>-105692.630000001</v>
          </cell>
        </row>
        <row r="45">
          <cell r="B45">
            <v>14770044</v>
          </cell>
          <cell r="C45">
            <v>8782160</v>
          </cell>
          <cell r="D45">
            <v>1444120</v>
          </cell>
        </row>
        <row r="45">
          <cell r="G45">
            <v>9125564.19</v>
          </cell>
          <cell r="H45">
            <v>1141617.38</v>
          </cell>
          <cell r="I45">
            <v>79.0528058610088</v>
          </cell>
          <cell r="J45">
            <v>-302502.62</v>
          </cell>
          <cell r="K45">
            <v>103.91024747898</v>
          </cell>
          <cell r="L45">
            <v>343404.19</v>
          </cell>
        </row>
        <row r="46">
          <cell r="B46">
            <v>5679205</v>
          </cell>
          <cell r="C46">
            <v>3532086</v>
          </cell>
          <cell r="D46">
            <v>634807</v>
          </cell>
        </row>
        <row r="46">
          <cell r="G46">
            <v>3897007.25</v>
          </cell>
          <cell r="H46">
            <v>558250.31</v>
          </cell>
          <cell r="I46">
            <v>87.9401629156578</v>
          </cell>
          <cell r="J46">
            <v>-76556.6899999999</v>
          </cell>
          <cell r="K46">
            <v>110.331607157923</v>
          </cell>
          <cell r="L46">
            <v>364921.25</v>
          </cell>
        </row>
        <row r="47">
          <cell r="B47">
            <v>6362670</v>
          </cell>
          <cell r="C47">
            <v>3310509</v>
          </cell>
          <cell r="D47">
            <v>735605</v>
          </cell>
        </row>
        <row r="47">
          <cell r="G47">
            <v>4268158.09</v>
          </cell>
          <cell r="H47">
            <v>948303.84</v>
          </cell>
          <cell r="I47">
            <v>128.914817055349</v>
          </cell>
          <cell r="J47">
            <v>212698.84</v>
          </cell>
          <cell r="K47">
            <v>128.927548301485</v>
          </cell>
          <cell r="L47">
            <v>957649.09</v>
          </cell>
        </row>
        <row r="48">
          <cell r="B48">
            <v>7730000</v>
          </cell>
          <cell r="C48">
            <v>4002339</v>
          </cell>
          <cell r="D48">
            <v>854777</v>
          </cell>
        </row>
        <row r="48">
          <cell r="G48">
            <v>3992022.21</v>
          </cell>
          <cell r="H48">
            <v>544155.86</v>
          </cell>
          <cell r="I48">
            <v>63.6605641003443</v>
          </cell>
          <cell r="J48">
            <v>-310621.14</v>
          </cell>
          <cell r="K48">
            <v>99.7422309804342</v>
          </cell>
          <cell r="L48">
            <v>-10316.79</v>
          </cell>
        </row>
        <row r="49">
          <cell r="B49">
            <v>16420300</v>
          </cell>
          <cell r="C49">
            <v>7914575</v>
          </cell>
          <cell r="D49">
            <v>1235980</v>
          </cell>
        </row>
        <row r="49">
          <cell r="G49">
            <v>10373950.67</v>
          </cell>
          <cell r="H49">
            <v>1423776.56</v>
          </cell>
          <cell r="I49">
            <v>115.194142300037</v>
          </cell>
          <cell r="J49">
            <v>187796.560000001</v>
          </cell>
          <cell r="K49">
            <v>131.074008016855</v>
          </cell>
          <cell r="L49">
            <v>2459375.67</v>
          </cell>
        </row>
        <row r="50">
          <cell r="B50">
            <v>7250200</v>
          </cell>
          <cell r="C50">
            <v>4326674</v>
          </cell>
          <cell r="D50">
            <v>896706</v>
          </cell>
        </row>
        <row r="50">
          <cell r="G50">
            <v>3984769.89</v>
          </cell>
          <cell r="H50">
            <v>519737.55</v>
          </cell>
          <cell r="I50">
            <v>57.9607530227299</v>
          </cell>
          <cell r="J50">
            <v>-376968.45</v>
          </cell>
          <cell r="K50">
            <v>92.0977612364602</v>
          </cell>
          <cell r="L50">
            <v>-341904.11</v>
          </cell>
        </row>
        <row r="51">
          <cell r="B51">
            <v>5192100</v>
          </cell>
          <cell r="C51">
            <v>2870797</v>
          </cell>
          <cell r="D51">
            <v>400108</v>
          </cell>
        </row>
        <row r="51">
          <cell r="G51">
            <v>3393887.34</v>
          </cell>
          <cell r="H51">
            <v>380397.59</v>
          </cell>
          <cell r="I51">
            <v>95.0737275935497</v>
          </cell>
          <cell r="J51">
            <v>-19710.4100000002</v>
          </cell>
          <cell r="K51">
            <v>118.221084249426</v>
          </cell>
          <cell r="L51">
            <v>523090.34</v>
          </cell>
        </row>
        <row r="52">
          <cell r="B52">
            <v>8509976748</v>
          </cell>
          <cell r="C52">
            <v>4633806130</v>
          </cell>
          <cell r="D52">
            <v>726543957</v>
          </cell>
        </row>
        <row r="52">
          <cell r="G52">
            <v>4831622559.13</v>
          </cell>
          <cell r="H52">
            <v>518502359.82</v>
          </cell>
          <cell r="I52">
            <v>71.3655870129273</v>
          </cell>
          <cell r="J52">
            <v>-197971156.59</v>
          </cell>
          <cell r="K52">
            <v>104.268983716201</v>
          </cell>
          <cell r="L52">
            <v>197816429.13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49" activeCellId="0" sqref="G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7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7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79689940</v>
      </c>
      <c r="D10" s="23" t="n">
        <f aca="false">[6]вспомогат!D10</f>
        <v>97660040</v>
      </c>
      <c r="E10" s="23" t="n">
        <f aca="false">[6]вспомогат!G10</f>
        <v>854034934.96</v>
      </c>
      <c r="F10" s="23" t="n">
        <f aca="false">[6]вспомогат!H10</f>
        <v>77516660.39</v>
      </c>
      <c r="G10" s="24" t="n">
        <f aca="false">[6]вспомогат!I10</f>
        <v>79.3739797669548</v>
      </c>
      <c r="H10" s="23" t="n">
        <f aca="false">[6]вспомогат!J10</f>
        <v>-20143379.61</v>
      </c>
      <c r="I10" s="24" t="n">
        <f aca="false">[6]вспомогат!K10</f>
        <v>109.535199974492</v>
      </c>
      <c r="J10" s="23" t="n">
        <f aca="false">[6]вспомогат!L10</f>
        <v>74344994.96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315850000</v>
      </c>
      <c r="D12" s="23" t="n">
        <f aca="false">[6]вспомогат!D11</f>
        <v>350155000</v>
      </c>
      <c r="E12" s="23" t="n">
        <f aca="false">[6]вспомогат!G11</f>
        <v>2313328385.9</v>
      </c>
      <c r="F12" s="23" t="n">
        <f aca="false">[6]вспомогат!H11</f>
        <v>239457871.12</v>
      </c>
      <c r="G12" s="26" t="n">
        <f aca="false">[6]вспомогат!I11</f>
        <v>68.3862492667533</v>
      </c>
      <c r="H12" s="27" t="n">
        <f aca="false">[6]вспомогат!J11</f>
        <v>-110697128.88</v>
      </c>
      <c r="I12" s="26" t="n">
        <f aca="false">[6]вспомогат!K11</f>
        <v>99.891114964268</v>
      </c>
      <c r="J12" s="29" t="n">
        <f aca="false">[6]вспомогат!L11</f>
        <v>-2521614.09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71672363</v>
      </c>
      <c r="D13" s="23" t="n">
        <f aca="false">[6]вспомогат!D12</f>
        <v>28037783</v>
      </c>
      <c r="E13" s="23" t="n">
        <f aca="false">[6]вспомогат!G12</f>
        <v>194621589.49</v>
      </c>
      <c r="F13" s="23" t="n">
        <f aca="false">[6]вспомогат!H12</f>
        <v>21543621.84</v>
      </c>
      <c r="G13" s="26" t="n">
        <f aca="false">[6]вспомогат!I12</f>
        <v>76.8378221630434</v>
      </c>
      <c r="H13" s="27" t="n">
        <f aca="false">[6]вспомогат!J12</f>
        <v>-6494161.16</v>
      </c>
      <c r="I13" s="26" t="n">
        <f aca="false">[6]вспомогат!K12</f>
        <v>113.368037865245</v>
      </c>
      <c r="J13" s="29" t="n">
        <f aca="false">[6]вспомогат!L12</f>
        <v>22949226.4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54779950</v>
      </c>
      <c r="D14" s="23" t="n">
        <f aca="false">[6]вспомогат!D13</f>
        <v>35688250</v>
      </c>
      <c r="E14" s="23" t="n">
        <f aca="false">[6]вспомогат!G13</f>
        <v>256461424.9</v>
      </c>
      <c r="F14" s="23" t="n">
        <f aca="false">[6]вспомогат!H13</f>
        <v>26322803.77</v>
      </c>
      <c r="G14" s="26" t="n">
        <f aca="false">[6]вспомогат!I13</f>
        <v>73.7576198608786</v>
      </c>
      <c r="H14" s="27" t="n">
        <f aca="false">[6]вспомогат!J13</f>
        <v>-9365446.22999999</v>
      </c>
      <c r="I14" s="26" t="n">
        <f aca="false">[6]вспомогат!K13</f>
        <v>100.659971438098</v>
      </c>
      <c r="J14" s="29" t="n">
        <f aca="false">[6]вспомогат!L13</f>
        <v>1681474.90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48613000</v>
      </c>
      <c r="D15" s="23" t="n">
        <f aca="false">[6]вспомогат!D14</f>
        <v>41736000</v>
      </c>
      <c r="E15" s="23" t="n">
        <f aca="false">[6]вспомогат!G14</f>
        <v>248775034.84</v>
      </c>
      <c r="F15" s="23" t="n">
        <f aca="false">[6]вспомогат!H14</f>
        <v>27743897.37</v>
      </c>
      <c r="G15" s="26" t="n">
        <f aca="false">[6]вспомогат!I14</f>
        <v>66.4747397211041</v>
      </c>
      <c r="H15" s="27" t="n">
        <f aca="false">[6]вспомогат!J14</f>
        <v>-13992102.63</v>
      </c>
      <c r="I15" s="26" t="n">
        <f aca="false">[6]вспомогат!K14</f>
        <v>100.06517552984</v>
      </c>
      <c r="J15" s="29" t="n">
        <f aca="false">[6]вспомогат!L14</f>
        <v>162034.8400000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38477000</v>
      </c>
      <c r="D16" s="23" t="n">
        <f aca="false">[6]вспомогат!D15</f>
        <v>5828700</v>
      </c>
      <c r="E16" s="23" t="n">
        <f aca="false">[6]вспомогат!G15</f>
        <v>37700613.51</v>
      </c>
      <c r="F16" s="23" t="n">
        <f aca="false">[6]вспомогат!H15</f>
        <v>4024927.72</v>
      </c>
      <c r="G16" s="26" t="n">
        <f aca="false">[6]вспомогат!I15</f>
        <v>69.0536092096008</v>
      </c>
      <c r="H16" s="27" t="n">
        <f aca="false">[6]вспомогат!J15</f>
        <v>-1803772.28</v>
      </c>
      <c r="I16" s="26" t="n">
        <f aca="false">[6]вспомогат!K15</f>
        <v>97.9822062790758</v>
      </c>
      <c r="J16" s="29" t="n">
        <f aca="false">[6]вспомогат!L15</f>
        <v>-776386.49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6057723</v>
      </c>
      <c r="C17" s="31" t="n">
        <f aca="false">SUM(C12:C16)</f>
        <v>3029392313</v>
      </c>
      <c r="D17" s="31" t="n">
        <f aca="false">SUM(D12:D16)</f>
        <v>461445733</v>
      </c>
      <c r="E17" s="31" t="n">
        <f aca="false">SUM(E12:E16)</f>
        <v>3050887048.64</v>
      </c>
      <c r="F17" s="31" t="n">
        <f aca="false">SUM(F12:F16)</f>
        <v>319093121.82</v>
      </c>
      <c r="G17" s="32" t="n">
        <f aca="false">F17/D17*100</f>
        <v>69.1507362621988</v>
      </c>
      <c r="H17" s="31" t="n">
        <f aca="false">SUM(H12:H16)</f>
        <v>-142352611.18</v>
      </c>
      <c r="I17" s="33" t="n">
        <f aca="false">E17/C17*100</f>
        <v>100.709539518793</v>
      </c>
      <c r="J17" s="31" t="n">
        <f aca="false">SUM(J12:J16)</f>
        <v>21494735.64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7045776</v>
      </c>
      <c r="D18" s="34" t="n">
        <f aca="false">[6]вспомогат!D16</f>
        <v>3371640</v>
      </c>
      <c r="E18" s="34" t="n">
        <f aca="false">[6]вспомогат!G16</f>
        <v>17397169.28</v>
      </c>
      <c r="F18" s="34" t="n">
        <f aca="false">[6]вспомогат!H16</f>
        <v>1807118.12</v>
      </c>
      <c r="G18" s="35" t="n">
        <f aca="false">[6]вспомогат!I16</f>
        <v>53.5975999810182</v>
      </c>
      <c r="H18" s="36" t="n">
        <f aca="false">[6]вспомогат!J16</f>
        <v>-1564521.88</v>
      </c>
      <c r="I18" s="37" t="n">
        <f aca="false">[6]вспомогат!K16</f>
        <v>102.061468366122</v>
      </c>
      <c r="J18" s="38" t="n">
        <f aca="false">[6]вспомогат!L16</f>
        <v>351393.28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4966326</v>
      </c>
      <c r="C19" s="34" t="n">
        <f aca="false">[6]вспомогат!C17</f>
        <v>95601342</v>
      </c>
      <c r="D19" s="34" t="n">
        <f aca="false">[6]вспомогат!D17</f>
        <v>21233066</v>
      </c>
      <c r="E19" s="34" t="n">
        <f aca="false">[6]вспомогат!G17</f>
        <v>125654218.88</v>
      </c>
      <c r="F19" s="34" t="n">
        <f aca="false">[6]вспомогат!H17</f>
        <v>15907603.95</v>
      </c>
      <c r="G19" s="35" t="n">
        <f aca="false">[6]вспомогат!I17</f>
        <v>74.9190152284177</v>
      </c>
      <c r="H19" s="27" t="n">
        <f aca="false">[6]вспомогат!J17</f>
        <v>-5325462.05000001</v>
      </c>
      <c r="I19" s="28" t="n">
        <f aca="false">[6]вспомогат!K17</f>
        <v>131.435622399527</v>
      </c>
      <c r="J19" s="29" t="n">
        <f aca="false">[6]вспомогат!L17</f>
        <v>30052876.8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70655</v>
      </c>
      <c r="C20" s="34" t="n">
        <f aca="false">[6]вспомогат!C18</f>
        <v>10871209</v>
      </c>
      <c r="D20" s="34" t="n">
        <f aca="false">[6]вспомогат!D18</f>
        <v>2548745</v>
      </c>
      <c r="E20" s="34" t="n">
        <f aca="false">[6]вспомогат!G18</f>
        <v>13628325.11</v>
      </c>
      <c r="F20" s="34" t="n">
        <f aca="false">[6]вспомогат!H18</f>
        <v>1880562.18</v>
      </c>
      <c r="G20" s="35" t="n">
        <f aca="false">[6]вспомогат!I18</f>
        <v>73.7838496985771</v>
      </c>
      <c r="H20" s="27" t="n">
        <f aca="false">[6]вспомогат!J18</f>
        <v>-668182.82</v>
      </c>
      <c r="I20" s="28" t="n">
        <f aca="false">[6]вспомогат!K18</f>
        <v>125.361632822991</v>
      </c>
      <c r="J20" s="29" t="n">
        <f aca="false">[6]вспомогат!L18</f>
        <v>2757116.1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279311</v>
      </c>
      <c r="C21" s="34" t="n">
        <f aca="false">[6]вспомогат!C19</f>
        <v>10111911</v>
      </c>
      <c r="D21" s="34" t="n">
        <f aca="false">[6]вспомогат!D19</f>
        <v>3530100</v>
      </c>
      <c r="E21" s="34" t="n">
        <f aca="false">[6]вспомогат!G19</f>
        <v>11497071.56</v>
      </c>
      <c r="F21" s="34" t="n">
        <f aca="false">[6]вспомогат!H19</f>
        <v>3231496.5</v>
      </c>
      <c r="G21" s="35" t="n">
        <f aca="false">[6]вспомогат!I19</f>
        <v>91.5412169626923</v>
      </c>
      <c r="H21" s="27" t="n">
        <f aca="false">[6]вспомогат!J19</f>
        <v>-298603.499999999</v>
      </c>
      <c r="I21" s="28" t="n">
        <f aca="false">[6]вспомогат!K19</f>
        <v>113.698306482326</v>
      </c>
      <c r="J21" s="29" t="n">
        <f aca="false">[6]вспомогат!L19</f>
        <v>1385160.5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53711343</v>
      </c>
      <c r="D22" s="34" t="n">
        <f aca="false">[6]вспомогат!D20</f>
        <v>10080834</v>
      </c>
      <c r="E22" s="34" t="n">
        <f aca="false">[6]вспомогат!G20</f>
        <v>66473373.75</v>
      </c>
      <c r="F22" s="34" t="n">
        <f aca="false">[6]вспомогат!H20</f>
        <v>8175602.53</v>
      </c>
      <c r="G22" s="35" t="n">
        <f aca="false">[6]вспомогат!I20</f>
        <v>81.100457858943</v>
      </c>
      <c r="H22" s="27" t="n">
        <f aca="false">[6]вспомогат!J20</f>
        <v>-1905231.47</v>
      </c>
      <c r="I22" s="28" t="n">
        <f aca="false">[6]вспомогат!K20</f>
        <v>123.760401504018</v>
      </c>
      <c r="J22" s="29" t="n">
        <f aca="false">[6]вспомогат!L20</f>
        <v>12762030.7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41214980</v>
      </c>
      <c r="D23" s="34" t="n">
        <f aca="false">[6]вспомогат!D21</f>
        <v>7746650</v>
      </c>
      <c r="E23" s="34" t="n">
        <f aca="false">[6]вспомогат!G21</f>
        <v>50044195.33</v>
      </c>
      <c r="F23" s="34" t="n">
        <f aca="false">[6]вспомогат!H21</f>
        <v>6127481.13</v>
      </c>
      <c r="G23" s="35" t="n">
        <f aca="false">[6]вспомогат!I21</f>
        <v>79.0984635939406</v>
      </c>
      <c r="H23" s="27" t="n">
        <f aca="false">[6]вспомогат!J21</f>
        <v>-1619168.87</v>
      </c>
      <c r="I23" s="28" t="n">
        <f aca="false">[6]вспомогат!K21</f>
        <v>121.422345297753</v>
      </c>
      <c r="J23" s="29" t="n">
        <f aca="false">[6]вспомогат!L21</f>
        <v>8829215.3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082425</v>
      </c>
      <c r="C24" s="34" t="n">
        <f aca="false">[6]вспомогат!C22</f>
        <v>43927540</v>
      </c>
      <c r="D24" s="34" t="n">
        <f aca="false">[6]вспомогат!D22</f>
        <v>7913384</v>
      </c>
      <c r="E24" s="34" t="n">
        <f aca="false">[6]вспомогат!G22</f>
        <v>46637620.3</v>
      </c>
      <c r="F24" s="34" t="n">
        <f aca="false">[6]вспомогат!H22</f>
        <v>4425777.55</v>
      </c>
      <c r="G24" s="35" t="n">
        <f aca="false">[6]вспомогат!I22</f>
        <v>55.9277491146644</v>
      </c>
      <c r="H24" s="27" t="n">
        <f aca="false">[6]вспомогат!J22</f>
        <v>-3487606.45</v>
      </c>
      <c r="I24" s="28" t="n">
        <f aca="false">[6]вспомогат!K22</f>
        <v>106.169433344093</v>
      </c>
      <c r="J24" s="29" t="n">
        <f aca="false">[6]вспомогат!L22</f>
        <v>2710080.3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046100</v>
      </c>
      <c r="C25" s="34" t="n">
        <f aca="false">[6]вспомогат!C23</f>
        <v>32522096</v>
      </c>
      <c r="D25" s="34" t="n">
        <f aca="false">[6]вспомогат!D23</f>
        <v>6725223</v>
      </c>
      <c r="E25" s="34" t="n">
        <f aca="false">[6]вспомогат!G23</f>
        <v>35433126.4</v>
      </c>
      <c r="F25" s="34" t="n">
        <f aca="false">[6]вспомогат!H23</f>
        <v>4062895.53</v>
      </c>
      <c r="G25" s="35" t="n">
        <f aca="false">[6]вспомогат!I23</f>
        <v>60.412800140605</v>
      </c>
      <c r="H25" s="27" t="n">
        <f aca="false">[6]вспомогат!J23</f>
        <v>-2662327.47</v>
      </c>
      <c r="I25" s="28" t="n">
        <f aca="false">[6]вспомогат!K23</f>
        <v>108.950931083901</v>
      </c>
      <c r="J25" s="29" t="n">
        <f aca="false">[6]вспомогат!L23</f>
        <v>2911030.4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4807241</v>
      </c>
      <c r="D26" s="34" t="n">
        <f aca="false">[6]вспомогат!D24</f>
        <v>2613070</v>
      </c>
      <c r="E26" s="34" t="n">
        <f aca="false">[6]вспомогат!G24</f>
        <v>18329461.83</v>
      </c>
      <c r="F26" s="34" t="n">
        <f aca="false">[6]вспомогат!H24</f>
        <v>2087254.93</v>
      </c>
      <c r="G26" s="35" t="n">
        <f aca="false">[6]вспомогат!I24</f>
        <v>79.877497732552</v>
      </c>
      <c r="H26" s="27" t="n">
        <f aca="false">[6]вспомогат!J24</f>
        <v>-525815.070000002</v>
      </c>
      <c r="I26" s="28" t="n">
        <f aca="false">[6]вспомогат!K24</f>
        <v>123.787151367361</v>
      </c>
      <c r="J26" s="29" t="n">
        <f aca="false">[6]вспомогат!L24</f>
        <v>3522220.83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9058703</v>
      </c>
      <c r="C27" s="34" t="n">
        <f aca="false">[6]вспомогат!C25</f>
        <v>53828580</v>
      </c>
      <c r="D27" s="34" t="n">
        <f aca="false">[6]вспомогат!D25</f>
        <v>10719040</v>
      </c>
      <c r="E27" s="34" t="n">
        <f aca="false">[6]вспомогат!G25</f>
        <v>59072152.52</v>
      </c>
      <c r="F27" s="34" t="n">
        <f aca="false">[6]вспомогат!H25</f>
        <v>7973978.90000001</v>
      </c>
      <c r="G27" s="35" t="n">
        <f aca="false">[6]вспомогат!I25</f>
        <v>74.3907933919456</v>
      </c>
      <c r="H27" s="27" t="n">
        <f aca="false">[6]вспомогат!J25</f>
        <v>-2745061.09999999</v>
      </c>
      <c r="I27" s="28" t="n">
        <f aca="false">[6]вспомогат!K25</f>
        <v>109.741242514664</v>
      </c>
      <c r="J27" s="29" t="n">
        <f aca="false">[6]вспомогат!L25</f>
        <v>5243572.5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3184755</v>
      </c>
      <c r="C28" s="34" t="n">
        <f aca="false">[6]вспомогат!C26</f>
        <v>31587306</v>
      </c>
      <c r="D28" s="34" t="n">
        <f aca="false">[6]вспомогат!D26</f>
        <v>6693329</v>
      </c>
      <c r="E28" s="34" t="n">
        <f aca="false">[6]вспомогат!G26</f>
        <v>33676279.58</v>
      </c>
      <c r="F28" s="34" t="n">
        <f aca="false">[6]вспомогат!H26</f>
        <v>6083756.32</v>
      </c>
      <c r="G28" s="35" t="n">
        <f aca="false">[6]вспомогат!I26</f>
        <v>90.8928325501405</v>
      </c>
      <c r="H28" s="27" t="n">
        <f aca="false">[6]вспомогат!J26</f>
        <v>-609572.680000003</v>
      </c>
      <c r="I28" s="28" t="n">
        <f aca="false">[6]вспомогат!K26</f>
        <v>106.613332520349</v>
      </c>
      <c r="J28" s="29" t="n">
        <f aca="false">[6]вспомогат!L26</f>
        <v>2088973.5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852272</v>
      </c>
      <c r="C29" s="34" t="n">
        <f aca="false">[6]вспомогат!C27</f>
        <v>23825964</v>
      </c>
      <c r="D29" s="34" t="n">
        <f aca="false">[6]вспомогат!D27</f>
        <v>5508267</v>
      </c>
      <c r="E29" s="34" t="n">
        <f aca="false">[6]вспомогат!G27</f>
        <v>26003254.78</v>
      </c>
      <c r="F29" s="34" t="n">
        <f aca="false">[6]вспомогат!H27</f>
        <v>3681430.82</v>
      </c>
      <c r="G29" s="35" t="n">
        <f aca="false">[6]вспомогат!I27</f>
        <v>66.8346472674618</v>
      </c>
      <c r="H29" s="27" t="n">
        <f aca="false">[6]вспомогат!J27</f>
        <v>-1826836.18</v>
      </c>
      <c r="I29" s="28" t="n">
        <f aca="false">[6]вспомогат!K27</f>
        <v>109.138311381651</v>
      </c>
      <c r="J29" s="29" t="n">
        <f aca="false">[6]вспомогат!L27</f>
        <v>2177290.78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9683144</v>
      </c>
      <c r="D30" s="34" t="n">
        <f aca="false">[6]вспомогат!D28</f>
        <v>4191767</v>
      </c>
      <c r="E30" s="34" t="n">
        <f aca="false">[6]вспомогат!G28</f>
        <v>32117038.26</v>
      </c>
      <c r="F30" s="34" t="n">
        <f aca="false">[6]вспомогат!H28</f>
        <v>3613109.96</v>
      </c>
      <c r="G30" s="35" t="n">
        <f aca="false">[6]вспомогат!I28</f>
        <v>86.1953911083322</v>
      </c>
      <c r="H30" s="27" t="n">
        <f aca="false">[6]вспомогат!J28</f>
        <v>-578657.039999999</v>
      </c>
      <c r="I30" s="28" t="n">
        <f aca="false">[6]вспомогат!K28</f>
        <v>108.199583777244</v>
      </c>
      <c r="J30" s="29" t="n">
        <f aca="false">[6]вспомогат!L28</f>
        <v>2433894.26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170120</v>
      </c>
      <c r="C31" s="34" t="n">
        <f aca="false">[6]вспомогат!C29</f>
        <v>72964798</v>
      </c>
      <c r="D31" s="34" t="n">
        <f aca="false">[6]вспомогат!D29</f>
        <v>10237212</v>
      </c>
      <c r="E31" s="34" t="n">
        <f aca="false">[6]вспомогат!G29</f>
        <v>77239469.56</v>
      </c>
      <c r="F31" s="34" t="n">
        <f aca="false">[6]вспомогат!H29</f>
        <v>8712900.51000001</v>
      </c>
      <c r="G31" s="35" t="n">
        <f aca="false">[6]вспомогат!I29</f>
        <v>85.1100915952508</v>
      </c>
      <c r="H31" s="27" t="n">
        <f aca="false">[6]вспомогат!J29</f>
        <v>-1524311.48999999</v>
      </c>
      <c r="I31" s="28" t="n">
        <f aca="false">[6]вспомогат!K29</f>
        <v>105.858539565888</v>
      </c>
      <c r="J31" s="29" t="n">
        <f aca="false">[6]вспомогат!L29</f>
        <v>4274671.56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541482</v>
      </c>
      <c r="C32" s="34" t="n">
        <f aca="false">[6]вспомогат!C30</f>
        <v>27969125</v>
      </c>
      <c r="D32" s="34" t="n">
        <f aca="false">[6]вспомогат!D30</f>
        <v>7276385</v>
      </c>
      <c r="E32" s="34" t="n">
        <f aca="false">[6]вспомогат!G30</f>
        <v>31701672.48</v>
      </c>
      <c r="F32" s="34" t="n">
        <f aca="false">[6]вспомогат!H30</f>
        <v>4561768.75</v>
      </c>
      <c r="G32" s="35" t="n">
        <f aca="false">[6]вспомогат!I30</f>
        <v>62.6927897575513</v>
      </c>
      <c r="H32" s="27" t="n">
        <f aca="false">[6]вспомогат!J30</f>
        <v>-2714616.25</v>
      </c>
      <c r="I32" s="28" t="n">
        <f aca="false">[6]вспомогат!K30</f>
        <v>113.34524222692</v>
      </c>
      <c r="J32" s="29" t="n">
        <f aca="false">[6]вспомогат!L30</f>
        <v>3732547.4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884207</v>
      </c>
      <c r="C33" s="34" t="n">
        <f aca="false">[6]вспомогат!C31</f>
        <v>15945204</v>
      </c>
      <c r="D33" s="34" t="n">
        <f aca="false">[6]вспомогат!D31</f>
        <v>2948360</v>
      </c>
      <c r="E33" s="34" t="n">
        <f aca="false">[6]вспомогат!G31</f>
        <v>15810108.97</v>
      </c>
      <c r="F33" s="34" t="n">
        <f aca="false">[6]вспомогат!H31</f>
        <v>2452350.24</v>
      </c>
      <c r="G33" s="35" t="n">
        <f aca="false">[6]вспомогат!I31</f>
        <v>83.1767572480973</v>
      </c>
      <c r="H33" s="27" t="n">
        <f aca="false">[6]вспомогат!J31</f>
        <v>-496009.76</v>
      </c>
      <c r="I33" s="28" t="n">
        <f aca="false">[6]вспомогат!K31</f>
        <v>99.1527544583312</v>
      </c>
      <c r="J33" s="29" t="n">
        <f aca="false">[6]вспомогат!L31</f>
        <v>-135095.0299999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751085</v>
      </c>
      <c r="C34" s="34" t="n">
        <f aca="false">[6]вспомогат!C32</f>
        <v>13642676</v>
      </c>
      <c r="D34" s="34" t="n">
        <f aca="false">[6]вспомогат!D32</f>
        <v>3573525</v>
      </c>
      <c r="E34" s="34" t="n">
        <f aca="false">[6]вспомогат!G32</f>
        <v>16855531.96</v>
      </c>
      <c r="F34" s="34" t="n">
        <f aca="false">[6]вспомогат!H32</f>
        <v>2354008.43</v>
      </c>
      <c r="G34" s="35" t="n">
        <f aca="false">[6]вспомогат!I32</f>
        <v>65.8735682554341</v>
      </c>
      <c r="H34" s="27" t="n">
        <f aca="false">[6]вспомогат!J32</f>
        <v>-1219516.57</v>
      </c>
      <c r="I34" s="28" t="n">
        <f aca="false">[6]вспомогат!K32</f>
        <v>123.550042235116</v>
      </c>
      <c r="J34" s="29" t="n">
        <f aca="false">[6]вспомогат!L32</f>
        <v>3212855.9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22463610</v>
      </c>
      <c r="D35" s="34" t="n">
        <f aca="false">[6]вспомогат!D33</f>
        <v>5575216</v>
      </c>
      <c r="E35" s="34" t="n">
        <f aca="false">[6]вспомогат!G33</f>
        <v>26380950.82</v>
      </c>
      <c r="F35" s="34" t="n">
        <f aca="false">[6]вспомогат!H33</f>
        <v>4706796.27</v>
      </c>
      <c r="G35" s="35" t="n">
        <f aca="false">[6]вспомогат!I33</f>
        <v>84.4235679837337</v>
      </c>
      <c r="H35" s="27" t="n">
        <f aca="false">[6]вспомогат!J33</f>
        <v>-868419.73</v>
      </c>
      <c r="I35" s="28" t="n">
        <f aca="false">[6]вспомогат!K33</f>
        <v>117.438607685942</v>
      </c>
      <c r="J35" s="29" t="n">
        <f aca="false">[6]вспомогат!L33</f>
        <v>3917340.82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1858890</v>
      </c>
      <c r="D36" s="34" t="n">
        <f aca="false">[6]вспомогат!D34</f>
        <v>5770060</v>
      </c>
      <c r="E36" s="34" t="n">
        <f aca="false">[6]вспомогат!G34</f>
        <v>23920672.44</v>
      </c>
      <c r="F36" s="34" t="n">
        <f aca="false">[6]вспомогат!H34</f>
        <v>2873375.9</v>
      </c>
      <c r="G36" s="35" t="n">
        <f aca="false">[6]вспомогат!I34</f>
        <v>49.7980246305931</v>
      </c>
      <c r="H36" s="27" t="n">
        <f aca="false">[6]вспомогат!J34</f>
        <v>-2896684.1</v>
      </c>
      <c r="I36" s="28" t="n">
        <f aca="false">[6]вспомогат!K34</f>
        <v>109.432237593034</v>
      </c>
      <c r="J36" s="29" t="n">
        <f aca="false">[6]вспомогат!L34</f>
        <v>2061782.44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57124428</v>
      </c>
      <c r="D37" s="34" t="n">
        <f aca="false">[6]вспомогат!D35</f>
        <v>10351810</v>
      </c>
      <c r="E37" s="34" t="n">
        <f aca="false">[6]вспомогат!G35</f>
        <v>58854630.1</v>
      </c>
      <c r="F37" s="34" t="n">
        <f aca="false">[6]вспомогат!H35</f>
        <v>8413248.68</v>
      </c>
      <c r="G37" s="35" t="n">
        <f aca="false">[6]вспомогат!I35</f>
        <v>81.2732138630829</v>
      </c>
      <c r="H37" s="27" t="n">
        <f aca="false">[6]вспомогат!J35</f>
        <v>-1938561.32</v>
      </c>
      <c r="I37" s="28" t="n">
        <f aca="false">[6]вспомогат!K35</f>
        <v>103.028830503126</v>
      </c>
      <c r="J37" s="29" t="n">
        <f aca="false">[6]вспомогат!L35</f>
        <v>1730202.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33375911</v>
      </c>
      <c r="C38" s="31" t="n">
        <f aca="false">SUM(C18:C37)</f>
        <v>690707163</v>
      </c>
      <c r="D38" s="31" t="n">
        <f aca="false">SUM(D18:D37)</f>
        <v>138607683</v>
      </c>
      <c r="E38" s="31" t="n">
        <f aca="false">SUM(E18:E37)</f>
        <v>786726323.91</v>
      </c>
      <c r="F38" s="31" t="n">
        <f aca="false">SUM(F18:F37)</f>
        <v>103132517.2</v>
      </c>
      <c r="G38" s="32" t="n">
        <f aca="false">F38/D38*100</f>
        <v>74.4060610262131</v>
      </c>
      <c r="H38" s="31" t="n">
        <f aca="false">SUM(H18:H37)</f>
        <v>-35475165.8</v>
      </c>
      <c r="I38" s="33" t="n">
        <f aca="false">E38/C38*100</f>
        <v>113.901573062157</v>
      </c>
      <c r="J38" s="31" t="n">
        <f aca="false">SUM(J18:J37)</f>
        <v>96019160.9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7220535</v>
      </c>
      <c r="D39" s="23" t="n">
        <f aca="false">[6]вспомогат!D36</f>
        <v>2294395</v>
      </c>
      <c r="E39" s="23" t="n">
        <f aca="false">[6]вспомогат!G36</f>
        <v>6275549.98</v>
      </c>
      <c r="F39" s="23" t="n">
        <f aca="false">[6]вспомогат!H36</f>
        <v>1199970.32</v>
      </c>
      <c r="G39" s="26" t="n">
        <f aca="false">[6]вспомогат!I36</f>
        <v>52.300075619063</v>
      </c>
      <c r="H39" s="27" t="n">
        <f aca="false">[6]вспомогат!J36</f>
        <v>-1094424.68</v>
      </c>
      <c r="I39" s="28" t="n">
        <f aca="false">[6]вспомогат!K36</f>
        <v>86.9125345975056</v>
      </c>
      <c r="J39" s="29" t="n">
        <f aca="false">[6]вспомогат!L36</f>
        <v>-944985.0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8404020</v>
      </c>
      <c r="D40" s="23" t="n">
        <f aca="false">[6]вспомогат!D37</f>
        <v>3405754</v>
      </c>
      <c r="E40" s="23" t="n">
        <f aca="false">[6]вспомогат!G37</f>
        <v>17422600.12</v>
      </c>
      <c r="F40" s="23" t="n">
        <f aca="false">[6]вспомогат!H37</f>
        <v>2184712.47</v>
      </c>
      <c r="G40" s="26" t="n">
        <f aca="false">[6]вспомогат!I37</f>
        <v>64.1476885881952</v>
      </c>
      <c r="H40" s="27" t="n">
        <f aca="false">[6]вспомогат!J37</f>
        <v>-1221041.53</v>
      </c>
      <c r="I40" s="28" t="n">
        <f aca="false">[6]вспомогат!K37</f>
        <v>94.6673613699616</v>
      </c>
      <c r="J40" s="29" t="n">
        <f aca="false">[6]вспомогат!L37</f>
        <v>-981419.87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8231451</v>
      </c>
      <c r="D41" s="23" t="n">
        <f aca="false">[6]вспомогат!D38</f>
        <v>1442892</v>
      </c>
      <c r="E41" s="23" t="n">
        <f aca="false">[6]вспомогат!G38</f>
        <v>8546485.64</v>
      </c>
      <c r="F41" s="23" t="n">
        <f aca="false">[6]вспомогат!H38</f>
        <v>1166569.27</v>
      </c>
      <c r="G41" s="26" t="n">
        <f aca="false">[6]вспомогат!I38</f>
        <v>80.8493823515551</v>
      </c>
      <c r="H41" s="27" t="n">
        <f aca="false">[6]вспомогат!J38</f>
        <v>-276322.73</v>
      </c>
      <c r="I41" s="28" t="n">
        <f aca="false">[6]вспомогат!K38</f>
        <v>103.827206649229</v>
      </c>
      <c r="J41" s="29" t="n">
        <f aca="false">[6]вспомогат!L38</f>
        <v>315034.64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491450</v>
      </c>
      <c r="D42" s="23" t="n">
        <f aca="false">[6]вспомогат!D39</f>
        <v>2810526</v>
      </c>
      <c r="E42" s="23" t="n">
        <f aca="false">[6]вспомогат!G39</f>
        <v>6633452.15</v>
      </c>
      <c r="F42" s="23" t="n">
        <f aca="false">[6]вспомогат!H39</f>
        <v>860688.48</v>
      </c>
      <c r="G42" s="26" t="n">
        <f aca="false">[6]вспомогат!I39</f>
        <v>30.6237508566012</v>
      </c>
      <c r="H42" s="27" t="n">
        <f aca="false">[6]вспомогат!J39</f>
        <v>-1949837.52</v>
      </c>
      <c r="I42" s="28" t="n">
        <f aca="false">[6]вспомогат!K39</f>
        <v>78.1191922463184</v>
      </c>
      <c r="J42" s="29" t="n">
        <f aca="false">[6]вспомогат!L39</f>
        <v>-1857997.8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4358468</v>
      </c>
      <c r="D43" s="23" t="n">
        <f aca="false">[6]вспомогат!D40</f>
        <v>1191208</v>
      </c>
      <c r="E43" s="23" t="n">
        <f aca="false">[6]вспомогат!G40</f>
        <v>7236939.12</v>
      </c>
      <c r="F43" s="23" t="n">
        <f aca="false">[6]вспомогат!H40</f>
        <v>1051673.64</v>
      </c>
      <c r="G43" s="26" t="n">
        <f aca="false">[6]вспомогат!I40</f>
        <v>88.286314396814</v>
      </c>
      <c r="H43" s="27" t="n">
        <f aca="false">[6]вспомогат!J40</f>
        <v>-139534.36</v>
      </c>
      <c r="I43" s="28" t="n">
        <f aca="false">[6]вспомогат!K40</f>
        <v>166.043185816668</v>
      </c>
      <c r="J43" s="29" t="n">
        <f aca="false">[6]вспомогат!L40</f>
        <v>2878471.1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9133818</v>
      </c>
      <c r="D44" s="23" t="n">
        <f aca="false">[6]вспомогат!D41</f>
        <v>3648550</v>
      </c>
      <c r="E44" s="23" t="n">
        <f aca="false">[6]вспомогат!G41</f>
        <v>7456797.67</v>
      </c>
      <c r="F44" s="23" t="n">
        <f aca="false">[6]вспомогат!H41</f>
        <v>1178675.37</v>
      </c>
      <c r="G44" s="26" t="n">
        <f aca="false">[6]вспомогат!I41</f>
        <v>32.3053095065163</v>
      </c>
      <c r="H44" s="27" t="n">
        <f aca="false">[6]вспомогат!J41</f>
        <v>-2469874.63</v>
      </c>
      <c r="I44" s="28" t="n">
        <f aca="false">[6]вспомогат!K41</f>
        <v>81.6394378561079</v>
      </c>
      <c r="J44" s="29" t="n">
        <f aca="false">[6]вспомогат!L41</f>
        <v>-1677020.33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3611485</v>
      </c>
      <c r="D45" s="23" t="n">
        <f aca="false">[6]вспомогат!D42</f>
        <v>2279195</v>
      </c>
      <c r="E45" s="23" t="n">
        <f aca="false">[6]вспомогат!G42</f>
        <v>13239949.88</v>
      </c>
      <c r="F45" s="23" t="n">
        <f aca="false">[6]вспомогат!H42</f>
        <v>1198652.29</v>
      </c>
      <c r="G45" s="26" t="n">
        <f aca="false">[6]вспомогат!I42</f>
        <v>52.5910371863751</v>
      </c>
      <c r="H45" s="27" t="n">
        <f aca="false">[6]вспомогат!J42</f>
        <v>-1080542.71</v>
      </c>
      <c r="I45" s="28" t="n">
        <f aca="false">[6]вспомогат!K42</f>
        <v>97.2704292000469</v>
      </c>
      <c r="J45" s="29" t="n">
        <f aca="false">[6]вспомогат!L42</f>
        <v>-371535.11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9368947</v>
      </c>
      <c r="D46" s="23" t="n">
        <f aca="false">[6]вспомогат!D43</f>
        <v>3359338</v>
      </c>
      <c r="E46" s="23" t="n">
        <f aca="false">[6]вспомогат!G43</f>
        <v>23775410.05</v>
      </c>
      <c r="F46" s="23" t="n">
        <f aca="false">[6]вспомогат!H43</f>
        <v>2902083.09</v>
      </c>
      <c r="G46" s="26" t="n">
        <f aca="false">[6]вспомогат!I43</f>
        <v>86.3885411351879</v>
      </c>
      <c r="H46" s="27" t="n">
        <f aca="false">[6]вспомогат!J43</f>
        <v>-457254.91</v>
      </c>
      <c r="I46" s="28" t="n">
        <f aca="false">[6]вспомогат!K43</f>
        <v>122.750142534852</v>
      </c>
      <c r="J46" s="29" t="n">
        <f aca="false">[6]вспомогат!L43</f>
        <v>4406463.0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0457400</v>
      </c>
      <c r="D47" s="23" t="n">
        <f aca="false">[6]вспомогат!D44</f>
        <v>2196540</v>
      </c>
      <c r="E47" s="23" t="n">
        <f aca="false">[6]вспомогат!G44</f>
        <v>10351707.37</v>
      </c>
      <c r="F47" s="23" t="n">
        <f aca="false">[6]вспомогат!H44</f>
        <v>1500796.39</v>
      </c>
      <c r="G47" s="26" t="n">
        <f aca="false">[6]вспомогат!I44</f>
        <v>68.32547506533</v>
      </c>
      <c r="H47" s="27" t="n">
        <f aca="false">[6]вспомогат!J44</f>
        <v>-695743.610000001</v>
      </c>
      <c r="I47" s="28" t="n">
        <f aca="false">[6]вспомогат!K44</f>
        <v>98.9893029816207</v>
      </c>
      <c r="J47" s="29" t="n">
        <f aca="false">[6]вспомогат!L44</f>
        <v>-105692.63000000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8782160</v>
      </c>
      <c r="D48" s="23" t="n">
        <f aca="false">[6]вспомогат!D45</f>
        <v>1444120</v>
      </c>
      <c r="E48" s="23" t="n">
        <f aca="false">[6]вспомогат!G45</f>
        <v>9125564.19</v>
      </c>
      <c r="F48" s="23" t="n">
        <f aca="false">[6]вспомогат!H45</f>
        <v>1141617.38</v>
      </c>
      <c r="G48" s="26" t="n">
        <f aca="false">[6]вспомогат!I45</f>
        <v>79.0528058610088</v>
      </c>
      <c r="H48" s="27" t="n">
        <f aca="false">[6]вспомогат!J45</f>
        <v>-302502.62</v>
      </c>
      <c r="I48" s="28" t="n">
        <f aca="false">[6]вспомогат!K45</f>
        <v>103.91024747898</v>
      </c>
      <c r="J48" s="29" t="n">
        <f aca="false">[6]вспомогат!L45</f>
        <v>343404.1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679205</v>
      </c>
      <c r="C49" s="23" t="n">
        <f aca="false">[6]вспомогат!C46</f>
        <v>3532086</v>
      </c>
      <c r="D49" s="23" t="n">
        <f aca="false">[6]вспомогат!D46</f>
        <v>634807</v>
      </c>
      <c r="E49" s="23" t="n">
        <f aca="false">[6]вспомогат!G46</f>
        <v>3897007.25</v>
      </c>
      <c r="F49" s="23" t="n">
        <f aca="false">[6]вспомогат!H46</f>
        <v>558250.31</v>
      </c>
      <c r="G49" s="26" t="n">
        <f aca="false">[6]вспомогат!I46</f>
        <v>87.9401629156578</v>
      </c>
      <c r="H49" s="27" t="n">
        <f aca="false">[6]вспомогат!J46</f>
        <v>-76556.6899999999</v>
      </c>
      <c r="I49" s="28" t="n">
        <f aca="false">[6]вспомогат!K46</f>
        <v>110.331607157923</v>
      </c>
      <c r="J49" s="29" t="n">
        <f aca="false">[6]вспомогат!L46</f>
        <v>364921.2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3310509</v>
      </c>
      <c r="D50" s="23" t="n">
        <f aca="false">[6]вспомогат!D47</f>
        <v>735605</v>
      </c>
      <c r="E50" s="23" t="n">
        <f aca="false">[6]вспомогат!G47</f>
        <v>4268158.09</v>
      </c>
      <c r="F50" s="23" t="n">
        <f aca="false">[6]вспомогат!H47</f>
        <v>948303.84</v>
      </c>
      <c r="G50" s="26" t="n">
        <f aca="false">[6]вспомогат!I47</f>
        <v>128.914817055349</v>
      </c>
      <c r="H50" s="27" t="n">
        <f aca="false">[6]вспомогат!J47</f>
        <v>212698.84</v>
      </c>
      <c r="I50" s="28" t="n">
        <f aca="false">[6]вспомогат!K47</f>
        <v>128.927548301485</v>
      </c>
      <c r="J50" s="29" t="n">
        <f aca="false">[6]вспомогат!L47</f>
        <v>957649.0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4002339</v>
      </c>
      <c r="D51" s="23" t="n">
        <f aca="false">[6]вспомогат!D48</f>
        <v>854777</v>
      </c>
      <c r="E51" s="23" t="n">
        <f aca="false">[6]вспомогат!G48</f>
        <v>3992022.21</v>
      </c>
      <c r="F51" s="23" t="n">
        <f aca="false">[6]вспомогат!H48</f>
        <v>544155.86</v>
      </c>
      <c r="G51" s="26" t="n">
        <f aca="false">[6]вспомогат!I48</f>
        <v>63.6605641003443</v>
      </c>
      <c r="H51" s="27" t="n">
        <f aca="false">[6]вспомогат!J48</f>
        <v>-310621.14</v>
      </c>
      <c r="I51" s="28" t="n">
        <f aca="false">[6]вспомогат!K48</f>
        <v>99.7422309804342</v>
      </c>
      <c r="J51" s="29" t="n">
        <f aca="false">[6]вспомогат!L48</f>
        <v>-10316.7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420300</v>
      </c>
      <c r="C52" s="23" t="n">
        <f aca="false">[6]вспомогат!C49</f>
        <v>7914575</v>
      </c>
      <c r="D52" s="23" t="n">
        <f aca="false">[6]вспомогат!D49</f>
        <v>1235980</v>
      </c>
      <c r="E52" s="23" t="n">
        <f aca="false">[6]вспомогат!G49</f>
        <v>10373950.67</v>
      </c>
      <c r="F52" s="23" t="n">
        <f aca="false">[6]вспомогат!H49</f>
        <v>1423776.56</v>
      </c>
      <c r="G52" s="26" t="n">
        <f aca="false">[6]вспомогат!I49</f>
        <v>115.194142300037</v>
      </c>
      <c r="H52" s="27" t="n">
        <f aca="false">[6]вспомогат!J49</f>
        <v>187796.560000001</v>
      </c>
      <c r="I52" s="28" t="n">
        <f aca="false">[6]вспомогат!K49</f>
        <v>131.074008016855</v>
      </c>
      <c r="J52" s="29" t="n">
        <f aca="false">[6]вспомогат!L49</f>
        <v>2459375.6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4326674</v>
      </c>
      <c r="D53" s="23" t="n">
        <f aca="false">[6]вспомогат!D50</f>
        <v>896706</v>
      </c>
      <c r="E53" s="23" t="n">
        <f aca="false">[6]вспомогат!G50</f>
        <v>3984769.89</v>
      </c>
      <c r="F53" s="23" t="n">
        <f aca="false">[6]вспомогат!H50</f>
        <v>519737.55</v>
      </c>
      <c r="G53" s="26" t="n">
        <f aca="false">[6]вспомогат!I50</f>
        <v>57.9607530227299</v>
      </c>
      <c r="H53" s="27" t="n">
        <f aca="false">[6]вспомогат!J50</f>
        <v>-376968.45</v>
      </c>
      <c r="I53" s="28" t="n">
        <f aca="false">[6]вспомогат!K50</f>
        <v>92.0977612364602</v>
      </c>
      <c r="J53" s="29" t="n">
        <f aca="false">[6]вспомогат!L50</f>
        <v>-341904.1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870797</v>
      </c>
      <c r="D54" s="23" t="n">
        <f aca="false">[6]вспомогат!D51</f>
        <v>400108</v>
      </c>
      <c r="E54" s="23" t="n">
        <f aca="false">[6]вспомогат!G51</f>
        <v>3393887.34</v>
      </c>
      <c r="F54" s="23" t="n">
        <f aca="false">[6]вспомогат!H51</f>
        <v>380397.59</v>
      </c>
      <c r="G54" s="26" t="n">
        <f aca="false">[6]вспомогат!I51</f>
        <v>95.0737275935497</v>
      </c>
      <c r="H54" s="27" t="n">
        <f aca="false">[6]вспомогат!J51</f>
        <v>-19710.4100000002</v>
      </c>
      <c r="I54" s="28" t="n">
        <f aca="false">[6]вспомогат!K51</f>
        <v>118.221084249426</v>
      </c>
      <c r="J54" s="29" t="n">
        <f aca="false">[6]вспомогат!L51</f>
        <v>523090.34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3138014</v>
      </c>
      <c r="C55" s="31" t="n">
        <f aca="false">SUM(C39:C54)</f>
        <v>134016714</v>
      </c>
      <c r="D55" s="31" t="n">
        <f aca="false">SUM(D39:D54)</f>
        <v>28830501</v>
      </c>
      <c r="E55" s="31" t="n">
        <f aca="false">SUM(E39:E54)</f>
        <v>139974251.62</v>
      </c>
      <c r="F55" s="31" t="n">
        <f aca="false">SUM(F39:F54)</f>
        <v>18760060.41</v>
      </c>
      <c r="G55" s="32" t="n">
        <f aca="false">F55/D55*100</f>
        <v>65.0701852527641</v>
      </c>
      <c r="H55" s="31" t="n">
        <f aca="false">SUM(H39:H54)</f>
        <v>-10070440.59</v>
      </c>
      <c r="I55" s="33" t="n">
        <f aca="false">E55/C55*100</f>
        <v>104.445369120153</v>
      </c>
      <c r="J55" s="31" t="n">
        <f aca="false">SUM(J39:J54)</f>
        <v>5957537.62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509976748</v>
      </c>
      <c r="C56" s="44" t="n">
        <f aca="false">[6]вспомогат!C52</f>
        <v>4633806130</v>
      </c>
      <c r="D56" s="44" t="n">
        <f aca="false">[6]вспомогат!D52</f>
        <v>726543957</v>
      </c>
      <c r="E56" s="44" t="n">
        <f aca="false">[6]вспомогат!G52</f>
        <v>4831622559.13</v>
      </c>
      <c r="F56" s="44" t="n">
        <f aca="false">[6]вспомогат!H52</f>
        <v>518502359.82</v>
      </c>
      <c r="G56" s="45" t="n">
        <f aca="false">[6]вспомогат!I52</f>
        <v>71.3655870129273</v>
      </c>
      <c r="H56" s="44" t="n">
        <f aca="false">[6]вспомогат!J52</f>
        <v>-197971156.59</v>
      </c>
      <c r="I56" s="45" t="n">
        <f aca="false">[6]вспомогат!K52</f>
        <v>104.268983716201</v>
      </c>
      <c r="J56" s="44" t="n">
        <f aca="false">[6]вспомогат!L52</f>
        <v>197816429.13000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4.07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21:18Z</dcterms:created>
  <dc:creator>08dohod1</dc:creator>
  <dc:description/>
  <dc:language>en-US</dc:language>
  <cp:lastModifiedBy>08dohod1</cp:lastModifiedBy>
  <dcterms:modified xsi:type="dcterms:W3CDTF">2017-07-25T06:22:00Z</dcterms:modified>
  <cp:revision>0</cp:revision>
  <dc:subject/>
  <dc:title/>
</cp:coreProperties>
</file>