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7.2017</v>
          </cell>
        </row>
        <row r="6">
          <cell r="G6" t="str">
            <v>Фактично надійшло на 25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57042872.26</v>
          </cell>
          <cell r="H10">
            <v>80524597.6899999</v>
          </cell>
          <cell r="I10">
            <v>82.4539880282662</v>
          </cell>
          <cell r="J10">
            <v>-17135442.3100001</v>
          </cell>
          <cell r="K10">
            <v>109.920986316689</v>
          </cell>
          <cell r="L10">
            <v>77352932.26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327768323.36</v>
          </cell>
          <cell r="H11">
            <v>253897808.58</v>
          </cell>
          <cell r="I11">
            <v>72.5101193985521</v>
          </cell>
          <cell r="J11">
            <v>-96257191.4199998</v>
          </cell>
          <cell r="K11">
            <v>100.514641421508</v>
          </cell>
          <cell r="L11">
            <v>11918323.3600001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95505333.94</v>
          </cell>
          <cell r="H12">
            <v>22427366.29</v>
          </cell>
          <cell r="I12">
            <v>79.9897990864684</v>
          </cell>
          <cell r="J12">
            <v>-5610416.71000001</v>
          </cell>
          <cell r="K12">
            <v>113.882823375595</v>
          </cell>
          <cell r="L12">
            <v>23832970.94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56669791.82</v>
          </cell>
          <cell r="H13">
            <v>26531170.69</v>
          </cell>
          <cell r="I13">
            <v>74.3414728657191</v>
          </cell>
          <cell r="J13">
            <v>-9157079.31</v>
          </cell>
          <cell r="K13">
            <v>100.741754529742</v>
          </cell>
          <cell r="L13">
            <v>1889841.81999999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50714557.17</v>
          </cell>
          <cell r="H14">
            <v>29683419.7</v>
          </cell>
          <cell r="I14">
            <v>71.1218605041211</v>
          </cell>
          <cell r="J14">
            <v>-12052580.3</v>
          </cell>
          <cell r="K14">
            <v>100.845312662652</v>
          </cell>
          <cell r="L14">
            <v>2101557.16999999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7941955.72</v>
          </cell>
          <cell r="H15">
            <v>4266269.93</v>
          </cell>
          <cell r="I15">
            <v>73.1941930447613</v>
          </cell>
          <cell r="J15">
            <v>-1562430.07</v>
          </cell>
          <cell r="K15">
            <v>98.609443875562</v>
          </cell>
          <cell r="L15">
            <v>-535044.280000001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7557567.06</v>
          </cell>
          <cell r="H16">
            <v>1967515.9</v>
          </cell>
          <cell r="I16">
            <v>58.3548629153765</v>
          </cell>
          <cell r="J16">
            <v>-1404124.1</v>
          </cell>
          <cell r="K16">
            <v>103.002450929779</v>
          </cell>
          <cell r="L16">
            <v>511791.059999999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26226270.69</v>
          </cell>
          <cell r="H17">
            <v>16479655.76</v>
          </cell>
          <cell r="I17">
            <v>77.6131707027143</v>
          </cell>
          <cell r="J17">
            <v>-4753410.24000001</v>
          </cell>
          <cell r="K17">
            <v>132.033994554177</v>
          </cell>
          <cell r="L17">
            <v>30624928.69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3759008.5</v>
          </cell>
          <cell r="H18">
            <v>2011245.57</v>
          </cell>
          <cell r="I18">
            <v>78.9112119886454</v>
          </cell>
          <cell r="J18">
            <v>-537499.43</v>
          </cell>
          <cell r="K18">
            <v>126.563738218997</v>
          </cell>
          <cell r="L18">
            <v>2887799.5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11994923.18</v>
          </cell>
          <cell r="H19">
            <v>3729348.12</v>
          </cell>
          <cell r="I19">
            <v>105.64426276876</v>
          </cell>
          <cell r="J19">
            <v>199248.12</v>
          </cell>
          <cell r="K19">
            <v>118.621724222059</v>
          </cell>
          <cell r="L19">
            <v>1883012.18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6937401.37</v>
          </cell>
          <cell r="H20">
            <v>8639630.15</v>
          </cell>
          <cell r="I20">
            <v>85.7035256209952</v>
          </cell>
          <cell r="J20">
            <v>-1441203.85</v>
          </cell>
          <cell r="K20">
            <v>124.624330041422</v>
          </cell>
          <cell r="L20">
            <v>13226058.37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50422417.62</v>
          </cell>
          <cell r="H21">
            <v>6505703.41999999</v>
          </cell>
          <cell r="I21">
            <v>83.9808616627832</v>
          </cell>
          <cell r="J21">
            <v>-1240946.58000001</v>
          </cell>
          <cell r="K21">
            <v>122.34002690284</v>
          </cell>
          <cell r="L21">
            <v>9207437.62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7001966.16</v>
          </cell>
          <cell r="H22">
            <v>4790123.41</v>
          </cell>
          <cell r="I22">
            <v>60.5319217416973</v>
          </cell>
          <cell r="J22">
            <v>-3123260.59</v>
          </cell>
          <cell r="K22">
            <v>106.998858028471</v>
          </cell>
          <cell r="L22">
            <v>3074426.16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5834651.85</v>
          </cell>
          <cell r="H23">
            <v>4464420.98</v>
          </cell>
          <cell r="I23">
            <v>66.3832408233898</v>
          </cell>
          <cell r="J23">
            <v>-2260802.02</v>
          </cell>
          <cell r="K23">
            <v>110.18555461493</v>
          </cell>
          <cell r="L23">
            <v>3312555.85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8513258.82</v>
          </cell>
          <cell r="H24">
            <v>2271051.92</v>
          </cell>
          <cell r="I24">
            <v>86.9112545779485</v>
          </cell>
          <cell r="J24">
            <v>-342018.08</v>
          </cell>
          <cell r="K24">
            <v>125.028415624491</v>
          </cell>
          <cell r="L24">
            <v>3706017.82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9922042.82</v>
          </cell>
          <cell r="H25">
            <v>8823869.2</v>
          </cell>
          <cell r="I25">
            <v>82.3195845896648</v>
          </cell>
          <cell r="J25">
            <v>-1895170.8</v>
          </cell>
          <cell r="K25">
            <v>111.320125516965</v>
          </cell>
          <cell r="L25">
            <v>6093462.82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34065005.98</v>
          </cell>
          <cell r="H26">
            <v>6472482.72</v>
          </cell>
          <cell r="I26">
            <v>96.7005016487311</v>
          </cell>
          <cell r="J26">
            <v>-220846.280000005</v>
          </cell>
          <cell r="K26">
            <v>107.843973715264</v>
          </cell>
          <cell r="L26">
            <v>2477699.98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6466917.04</v>
          </cell>
          <cell r="H27">
            <v>4145093.08</v>
          </cell>
          <cell r="I27">
            <v>75.2522178028044</v>
          </cell>
          <cell r="J27">
            <v>-1363173.92</v>
          </cell>
          <cell r="K27">
            <v>111.084349157919</v>
          </cell>
          <cell r="L27">
            <v>2640953.04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32283012.84</v>
          </cell>
          <cell r="H28">
            <v>3779084.54</v>
          </cell>
          <cell r="I28">
            <v>90.1549284585713</v>
          </cell>
          <cell r="J28">
            <v>-412682.460000001</v>
          </cell>
          <cell r="K28">
            <v>108.758738090547</v>
          </cell>
          <cell r="L28">
            <v>2599868.84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7876240.2</v>
          </cell>
          <cell r="H29">
            <v>9349671.15000001</v>
          </cell>
          <cell r="I29">
            <v>91.3302484113839</v>
          </cell>
          <cell r="J29">
            <v>-887540.849999994</v>
          </cell>
          <cell r="K29">
            <v>106.731248951035</v>
          </cell>
          <cell r="L29">
            <v>4911442.2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31946242.96</v>
          </cell>
          <cell r="H30">
            <v>4806339.23</v>
          </cell>
          <cell r="I30">
            <v>66.0539434073376</v>
          </cell>
          <cell r="J30">
            <v>-2470045.77</v>
          </cell>
          <cell r="K30">
            <v>114.219672442381</v>
          </cell>
          <cell r="L30">
            <v>3977117.96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6316477.12</v>
          </cell>
          <cell r="H31">
            <v>2958718.39</v>
          </cell>
          <cell r="I31">
            <v>100.351327178499</v>
          </cell>
          <cell r="J31">
            <v>10358.3899999987</v>
          </cell>
          <cell r="K31">
            <v>102.328431295078</v>
          </cell>
          <cell r="L31">
            <v>371273.119999999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6966692.17</v>
          </cell>
          <cell r="H32">
            <v>2465168.64</v>
          </cell>
          <cell r="I32">
            <v>68.9842281780596</v>
          </cell>
          <cell r="J32">
            <v>-1108356.36</v>
          </cell>
          <cell r="K32">
            <v>124.364839933163</v>
          </cell>
          <cell r="L32">
            <v>3324016.17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6864975.47</v>
          </cell>
          <cell r="H33">
            <v>5190820.92</v>
          </cell>
          <cell r="I33">
            <v>93.105288117985</v>
          </cell>
          <cell r="J33">
            <v>-384395.080000002</v>
          </cell>
          <cell r="K33">
            <v>119.593313229708</v>
          </cell>
          <cell r="L33">
            <v>4401365.47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4784365.36</v>
          </cell>
          <cell r="H34">
            <v>3737068.82</v>
          </cell>
          <cell r="I34">
            <v>64.7665504344842</v>
          </cell>
          <cell r="J34">
            <v>-2032991.18</v>
          </cell>
          <cell r="K34">
            <v>113.383457988946</v>
          </cell>
          <cell r="L34">
            <v>2925475.36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60098713.09</v>
          </cell>
          <cell r="H35">
            <v>9657331.67</v>
          </cell>
          <cell r="I35">
            <v>93.2912376676156</v>
          </cell>
          <cell r="J35">
            <v>-694478.329999998</v>
          </cell>
          <cell r="K35">
            <v>105.206678113258</v>
          </cell>
          <cell r="L35">
            <v>2974285.09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6410140.63</v>
          </cell>
          <cell r="H36">
            <v>1334560.97</v>
          </cell>
          <cell r="I36">
            <v>58.1661383501969</v>
          </cell>
          <cell r="J36">
            <v>-959834.03</v>
          </cell>
          <cell r="K36">
            <v>88.7765329023403</v>
          </cell>
          <cell r="L36">
            <v>-810394.37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7652042.88</v>
          </cell>
          <cell r="H37">
            <v>2414155.23</v>
          </cell>
          <cell r="I37">
            <v>70.8846038204756</v>
          </cell>
          <cell r="J37">
            <v>-991598.770000001</v>
          </cell>
          <cell r="K37">
            <v>95.9140605150397</v>
          </cell>
          <cell r="L37">
            <v>-751977.120000001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8656766.98</v>
          </cell>
          <cell r="H38">
            <v>1276850.61</v>
          </cell>
          <cell r="I38">
            <v>88.4924588950525</v>
          </cell>
          <cell r="J38">
            <v>-166041.39</v>
          </cell>
          <cell r="K38">
            <v>105.166962422543</v>
          </cell>
          <cell r="L38">
            <v>425315.98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6697392.23</v>
          </cell>
          <cell r="H39">
            <v>924628.560000001</v>
          </cell>
          <cell r="I39">
            <v>32.8987726852554</v>
          </cell>
          <cell r="J39">
            <v>-1885897.44</v>
          </cell>
          <cell r="K39">
            <v>78.8721859046453</v>
          </cell>
          <cell r="L39">
            <v>-1794057.77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7302680.31</v>
          </cell>
          <cell r="H40">
            <v>1117414.83</v>
          </cell>
          <cell r="I40">
            <v>93.8051817986447</v>
          </cell>
          <cell r="J40">
            <v>-73793.1700000009</v>
          </cell>
          <cell r="K40">
            <v>167.551541275512</v>
          </cell>
          <cell r="L40">
            <v>2944212.31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7496173.1</v>
          </cell>
          <cell r="H41">
            <v>1218050.8</v>
          </cell>
          <cell r="I41">
            <v>33.3845171369448</v>
          </cell>
          <cell r="J41">
            <v>-2430499.2</v>
          </cell>
          <cell r="K41">
            <v>82.0705328264697</v>
          </cell>
          <cell r="L41">
            <v>-1637644.9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3312965.94</v>
          </cell>
          <cell r="H42">
            <v>1271668.35</v>
          </cell>
          <cell r="I42">
            <v>55.7946270503401</v>
          </cell>
          <cell r="J42">
            <v>-1007526.65</v>
          </cell>
          <cell r="K42">
            <v>97.806858987098</v>
          </cell>
          <cell r="L42">
            <v>-298519.060000001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4047130.16</v>
          </cell>
          <cell r="H43">
            <v>3173803.2</v>
          </cell>
          <cell r="I43">
            <v>94.4770427983132</v>
          </cell>
          <cell r="J43">
            <v>-185534.800000001</v>
          </cell>
          <cell r="K43">
            <v>124.153007182063</v>
          </cell>
          <cell r="L43">
            <v>4678183.16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10463698.72</v>
          </cell>
          <cell r="H44">
            <v>1612787.74</v>
          </cell>
          <cell r="I44">
            <v>73.4240095787011</v>
          </cell>
          <cell r="J44">
            <v>-583752.26</v>
          </cell>
          <cell r="K44">
            <v>100.060232180083</v>
          </cell>
          <cell r="L44">
            <v>6298.72000000067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9217284.12</v>
          </cell>
          <cell r="H45">
            <v>1233337.31</v>
          </cell>
          <cell r="I45">
            <v>85.4040737611833</v>
          </cell>
          <cell r="J45">
            <v>-210782.69</v>
          </cell>
          <cell r="K45">
            <v>104.954636672527</v>
          </cell>
          <cell r="L45">
            <v>435124.119999999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933701.67</v>
          </cell>
          <cell r="H46">
            <v>594944.73</v>
          </cell>
          <cell r="I46">
            <v>93.7205686137676</v>
          </cell>
          <cell r="J46">
            <v>-39862.27</v>
          </cell>
          <cell r="K46">
            <v>111.370495225767</v>
          </cell>
          <cell r="L46">
            <v>401615.67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4339616.08</v>
          </cell>
          <cell r="H47">
            <v>1019761.83</v>
          </cell>
          <cell r="I47">
            <v>138.628996540263</v>
          </cell>
          <cell r="J47">
            <v>284156.83</v>
          </cell>
          <cell r="K47">
            <v>131.086068033647</v>
          </cell>
          <cell r="L47">
            <v>1029107.08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4005711.31</v>
          </cell>
          <cell r="H48">
            <v>557844.96</v>
          </cell>
          <cell r="I48">
            <v>65.2620461243108</v>
          </cell>
          <cell r="J48">
            <v>-296932.04</v>
          </cell>
          <cell r="K48">
            <v>100.084258479854</v>
          </cell>
          <cell r="L48">
            <v>3372.31000000006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10533928.3</v>
          </cell>
          <cell r="H49">
            <v>1583754.19</v>
          </cell>
          <cell r="I49">
            <v>128.137525688118</v>
          </cell>
          <cell r="J49">
            <v>347774.190000001</v>
          </cell>
          <cell r="K49">
            <v>133.095312129836</v>
          </cell>
          <cell r="L49">
            <v>2619353.3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4145051.07</v>
          </cell>
          <cell r="H50">
            <v>680018.73</v>
          </cell>
          <cell r="I50">
            <v>75.8351934747844</v>
          </cell>
          <cell r="J50">
            <v>-216687.27</v>
          </cell>
          <cell r="K50">
            <v>95.8022506433348</v>
          </cell>
          <cell r="L50">
            <v>-181622.93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411960.49</v>
          </cell>
          <cell r="H51">
            <v>398470.74</v>
          </cell>
          <cell r="I51">
            <v>99.5907954852191</v>
          </cell>
          <cell r="J51">
            <v>-1637.25999999978</v>
          </cell>
          <cell r="K51">
            <v>118.850635903549</v>
          </cell>
          <cell r="L51">
            <v>541163.49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863107228.56</v>
          </cell>
          <cell r="H52">
            <v>549987029.25</v>
          </cell>
          <cell r="I52">
            <v>75.6990714671928</v>
          </cell>
          <cell r="J52">
            <v>-168138479.53</v>
          </cell>
          <cell r="K52">
            <v>104.948439622354</v>
          </cell>
          <cell r="L52">
            <v>229301098.55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49" activeCellId="0" sqref="G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57042872.26</v>
      </c>
      <c r="F10" s="23" t="n">
        <f aca="false">[6]вспомогат!H10</f>
        <v>80524597.6899999</v>
      </c>
      <c r="G10" s="24" t="n">
        <f aca="false">[6]вспомогат!I10</f>
        <v>82.4539880282662</v>
      </c>
      <c r="H10" s="23" t="n">
        <f aca="false">[6]вспомогат!J10</f>
        <v>-17135442.3100001</v>
      </c>
      <c r="I10" s="24" t="n">
        <f aca="false">[6]вспомогат!K10</f>
        <v>109.920986316689</v>
      </c>
      <c r="J10" s="23" t="n">
        <f aca="false">[6]вспомогат!L10</f>
        <v>77352932.2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327768323.36</v>
      </c>
      <c r="F12" s="23" t="n">
        <f aca="false">[6]вспомогат!H11</f>
        <v>253897808.58</v>
      </c>
      <c r="G12" s="26" t="n">
        <f aca="false">[6]вспомогат!I11</f>
        <v>72.5101193985521</v>
      </c>
      <c r="H12" s="27" t="n">
        <f aca="false">[6]вспомогат!J11</f>
        <v>-96257191.4199998</v>
      </c>
      <c r="I12" s="26" t="n">
        <f aca="false">[6]вспомогат!K11</f>
        <v>100.514641421508</v>
      </c>
      <c r="J12" s="29" t="n">
        <f aca="false">[6]вспомогат!L11</f>
        <v>11918323.36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95505333.94</v>
      </c>
      <c r="F13" s="23" t="n">
        <f aca="false">[6]вспомогат!H12</f>
        <v>22427366.29</v>
      </c>
      <c r="G13" s="26" t="n">
        <f aca="false">[6]вспомогат!I12</f>
        <v>79.9897990864684</v>
      </c>
      <c r="H13" s="27" t="n">
        <f aca="false">[6]вспомогат!J12</f>
        <v>-5610416.71000001</v>
      </c>
      <c r="I13" s="26" t="n">
        <f aca="false">[6]вспомогат!K12</f>
        <v>113.882823375595</v>
      </c>
      <c r="J13" s="29" t="n">
        <f aca="false">[6]вспомогат!L12</f>
        <v>23832970.9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56669791.82</v>
      </c>
      <c r="F14" s="23" t="n">
        <f aca="false">[6]вспомогат!H13</f>
        <v>26531170.69</v>
      </c>
      <c r="G14" s="26" t="n">
        <f aca="false">[6]вспомогат!I13</f>
        <v>74.3414728657191</v>
      </c>
      <c r="H14" s="27" t="n">
        <f aca="false">[6]вспомогат!J13</f>
        <v>-9157079.31</v>
      </c>
      <c r="I14" s="26" t="n">
        <f aca="false">[6]вспомогат!K13</f>
        <v>100.741754529742</v>
      </c>
      <c r="J14" s="29" t="n">
        <f aca="false">[6]вспомогат!L13</f>
        <v>1889841.81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50714557.17</v>
      </c>
      <c r="F15" s="23" t="n">
        <f aca="false">[6]вспомогат!H14</f>
        <v>29683419.7</v>
      </c>
      <c r="G15" s="26" t="n">
        <f aca="false">[6]вспомогат!I14</f>
        <v>71.1218605041211</v>
      </c>
      <c r="H15" s="27" t="n">
        <f aca="false">[6]вспомогат!J14</f>
        <v>-12052580.3</v>
      </c>
      <c r="I15" s="26" t="n">
        <f aca="false">[6]вспомогат!K14</f>
        <v>100.845312662652</v>
      </c>
      <c r="J15" s="29" t="n">
        <f aca="false">[6]вспомогат!L14</f>
        <v>2101557.16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7941955.72</v>
      </c>
      <c r="F16" s="23" t="n">
        <f aca="false">[6]вспомогат!H15</f>
        <v>4266269.93</v>
      </c>
      <c r="G16" s="26" t="n">
        <f aca="false">[6]вспомогат!I15</f>
        <v>73.1941930447613</v>
      </c>
      <c r="H16" s="27" t="n">
        <f aca="false">[6]вспомогат!J15</f>
        <v>-1562430.07</v>
      </c>
      <c r="I16" s="26" t="n">
        <f aca="false">[6]вспомогат!K15</f>
        <v>98.609443875562</v>
      </c>
      <c r="J16" s="29" t="n">
        <f aca="false">[6]вспомогат!L15</f>
        <v>-535044.28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3068599962.01</v>
      </c>
      <c r="F17" s="31" t="n">
        <f aca="false">SUM(F12:F16)</f>
        <v>336806035.19</v>
      </c>
      <c r="G17" s="32" t="n">
        <f aca="false">F17/D17*100</f>
        <v>72.9893053729896</v>
      </c>
      <c r="H17" s="31" t="n">
        <f aca="false">SUM(H12:H16)</f>
        <v>-124639697.81</v>
      </c>
      <c r="I17" s="33" t="n">
        <f aca="false">E17/C17*100</f>
        <v>101.294241384378</v>
      </c>
      <c r="J17" s="31" t="n">
        <f aca="false">SUM(J12:J16)</f>
        <v>39207649.0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7557567.06</v>
      </c>
      <c r="F18" s="34" t="n">
        <f aca="false">[6]вспомогат!H16</f>
        <v>1967515.9</v>
      </c>
      <c r="G18" s="35" t="n">
        <f aca="false">[6]вспомогат!I16</f>
        <v>58.3548629153765</v>
      </c>
      <c r="H18" s="36" t="n">
        <f aca="false">[6]вспомогат!J16</f>
        <v>-1404124.1</v>
      </c>
      <c r="I18" s="37" t="n">
        <f aca="false">[6]вспомогат!K16</f>
        <v>103.002450929779</v>
      </c>
      <c r="J18" s="38" t="n">
        <f aca="false">[6]вспомогат!L16</f>
        <v>511791.05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26226270.69</v>
      </c>
      <c r="F19" s="34" t="n">
        <f aca="false">[6]вспомогат!H17</f>
        <v>16479655.76</v>
      </c>
      <c r="G19" s="35" t="n">
        <f aca="false">[6]вспомогат!I17</f>
        <v>77.6131707027143</v>
      </c>
      <c r="H19" s="27" t="n">
        <f aca="false">[6]вспомогат!J17</f>
        <v>-4753410.24000001</v>
      </c>
      <c r="I19" s="28" t="n">
        <f aca="false">[6]вспомогат!K17</f>
        <v>132.033994554177</v>
      </c>
      <c r="J19" s="29" t="n">
        <f aca="false">[6]вспомогат!L17</f>
        <v>30624928.6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3759008.5</v>
      </c>
      <c r="F20" s="34" t="n">
        <f aca="false">[6]вспомогат!H18</f>
        <v>2011245.57</v>
      </c>
      <c r="G20" s="35" t="n">
        <f aca="false">[6]вспомогат!I18</f>
        <v>78.9112119886454</v>
      </c>
      <c r="H20" s="27" t="n">
        <f aca="false">[6]вспомогат!J18</f>
        <v>-537499.43</v>
      </c>
      <c r="I20" s="28" t="n">
        <f aca="false">[6]вспомогат!K18</f>
        <v>126.563738218997</v>
      </c>
      <c r="J20" s="29" t="n">
        <f aca="false">[6]вспомогат!L18</f>
        <v>2887799.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11994923.18</v>
      </c>
      <c r="F21" s="34" t="n">
        <f aca="false">[6]вспомогат!H19</f>
        <v>3729348.12</v>
      </c>
      <c r="G21" s="35" t="n">
        <f aca="false">[6]вспомогат!I19</f>
        <v>105.64426276876</v>
      </c>
      <c r="H21" s="27" t="n">
        <f aca="false">[6]вспомогат!J19</f>
        <v>199248.12</v>
      </c>
      <c r="I21" s="28" t="n">
        <f aca="false">[6]вспомогат!K19</f>
        <v>118.621724222059</v>
      </c>
      <c r="J21" s="29" t="n">
        <f aca="false">[6]вспомогат!L19</f>
        <v>1883012.1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6937401.37</v>
      </c>
      <c r="F22" s="34" t="n">
        <f aca="false">[6]вспомогат!H20</f>
        <v>8639630.15</v>
      </c>
      <c r="G22" s="35" t="n">
        <f aca="false">[6]вспомогат!I20</f>
        <v>85.7035256209952</v>
      </c>
      <c r="H22" s="27" t="n">
        <f aca="false">[6]вспомогат!J20</f>
        <v>-1441203.85</v>
      </c>
      <c r="I22" s="28" t="n">
        <f aca="false">[6]вспомогат!K20</f>
        <v>124.624330041422</v>
      </c>
      <c r="J22" s="29" t="n">
        <f aca="false">[6]вспомогат!L20</f>
        <v>13226058.3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50422417.62</v>
      </c>
      <c r="F23" s="34" t="n">
        <f aca="false">[6]вспомогат!H21</f>
        <v>6505703.41999999</v>
      </c>
      <c r="G23" s="35" t="n">
        <f aca="false">[6]вспомогат!I21</f>
        <v>83.9808616627832</v>
      </c>
      <c r="H23" s="27" t="n">
        <f aca="false">[6]вспомогат!J21</f>
        <v>-1240946.58000001</v>
      </c>
      <c r="I23" s="28" t="n">
        <f aca="false">[6]вспомогат!K21</f>
        <v>122.34002690284</v>
      </c>
      <c r="J23" s="29" t="n">
        <f aca="false">[6]вспомогат!L21</f>
        <v>9207437.6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7001966.16</v>
      </c>
      <c r="F24" s="34" t="n">
        <f aca="false">[6]вспомогат!H22</f>
        <v>4790123.41</v>
      </c>
      <c r="G24" s="35" t="n">
        <f aca="false">[6]вспомогат!I22</f>
        <v>60.5319217416973</v>
      </c>
      <c r="H24" s="27" t="n">
        <f aca="false">[6]вспомогат!J22</f>
        <v>-3123260.59</v>
      </c>
      <c r="I24" s="28" t="n">
        <f aca="false">[6]вспомогат!K22</f>
        <v>106.998858028471</v>
      </c>
      <c r="J24" s="29" t="n">
        <f aca="false">[6]вспомогат!L22</f>
        <v>3074426.1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5834651.85</v>
      </c>
      <c r="F25" s="34" t="n">
        <f aca="false">[6]вспомогат!H23</f>
        <v>4464420.98</v>
      </c>
      <c r="G25" s="35" t="n">
        <f aca="false">[6]вспомогат!I23</f>
        <v>66.3832408233898</v>
      </c>
      <c r="H25" s="27" t="n">
        <f aca="false">[6]вспомогат!J23</f>
        <v>-2260802.02</v>
      </c>
      <c r="I25" s="28" t="n">
        <f aca="false">[6]вспомогат!K23</f>
        <v>110.18555461493</v>
      </c>
      <c r="J25" s="29" t="n">
        <f aca="false">[6]вспомогат!L23</f>
        <v>3312555.85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8513258.82</v>
      </c>
      <c r="F26" s="34" t="n">
        <f aca="false">[6]вспомогат!H24</f>
        <v>2271051.92</v>
      </c>
      <c r="G26" s="35" t="n">
        <f aca="false">[6]вспомогат!I24</f>
        <v>86.9112545779485</v>
      </c>
      <c r="H26" s="27" t="n">
        <f aca="false">[6]вспомогат!J24</f>
        <v>-342018.08</v>
      </c>
      <c r="I26" s="28" t="n">
        <f aca="false">[6]вспомогат!K24</f>
        <v>125.028415624491</v>
      </c>
      <c r="J26" s="29" t="n">
        <f aca="false">[6]вспомогат!L24</f>
        <v>3706017.8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9922042.82</v>
      </c>
      <c r="F27" s="34" t="n">
        <f aca="false">[6]вспомогат!H25</f>
        <v>8823869.2</v>
      </c>
      <c r="G27" s="35" t="n">
        <f aca="false">[6]вспомогат!I25</f>
        <v>82.3195845896648</v>
      </c>
      <c r="H27" s="27" t="n">
        <f aca="false">[6]вспомогат!J25</f>
        <v>-1895170.8</v>
      </c>
      <c r="I27" s="28" t="n">
        <f aca="false">[6]вспомогат!K25</f>
        <v>111.320125516965</v>
      </c>
      <c r="J27" s="29" t="n">
        <f aca="false">[6]вспомогат!L25</f>
        <v>6093462.8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34065005.98</v>
      </c>
      <c r="F28" s="34" t="n">
        <f aca="false">[6]вспомогат!H26</f>
        <v>6472482.72</v>
      </c>
      <c r="G28" s="35" t="n">
        <f aca="false">[6]вспомогат!I26</f>
        <v>96.7005016487311</v>
      </c>
      <c r="H28" s="27" t="n">
        <f aca="false">[6]вспомогат!J26</f>
        <v>-220846.280000005</v>
      </c>
      <c r="I28" s="28" t="n">
        <f aca="false">[6]вспомогат!K26</f>
        <v>107.843973715264</v>
      </c>
      <c r="J28" s="29" t="n">
        <f aca="false">[6]вспомогат!L26</f>
        <v>2477699.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6466917.04</v>
      </c>
      <c r="F29" s="34" t="n">
        <f aca="false">[6]вспомогат!H27</f>
        <v>4145093.08</v>
      </c>
      <c r="G29" s="35" t="n">
        <f aca="false">[6]вспомогат!I27</f>
        <v>75.2522178028044</v>
      </c>
      <c r="H29" s="27" t="n">
        <f aca="false">[6]вспомогат!J27</f>
        <v>-1363173.92</v>
      </c>
      <c r="I29" s="28" t="n">
        <f aca="false">[6]вспомогат!K27</f>
        <v>111.084349157919</v>
      </c>
      <c r="J29" s="29" t="n">
        <f aca="false">[6]вспомогат!L27</f>
        <v>2640953.0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32283012.84</v>
      </c>
      <c r="F30" s="34" t="n">
        <f aca="false">[6]вспомогат!H28</f>
        <v>3779084.54</v>
      </c>
      <c r="G30" s="35" t="n">
        <f aca="false">[6]вспомогат!I28</f>
        <v>90.1549284585713</v>
      </c>
      <c r="H30" s="27" t="n">
        <f aca="false">[6]вспомогат!J28</f>
        <v>-412682.460000001</v>
      </c>
      <c r="I30" s="28" t="n">
        <f aca="false">[6]вспомогат!K28</f>
        <v>108.758738090547</v>
      </c>
      <c r="J30" s="29" t="n">
        <f aca="false">[6]вспомогат!L28</f>
        <v>2599868.8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7876240.2</v>
      </c>
      <c r="F31" s="34" t="n">
        <f aca="false">[6]вспомогат!H29</f>
        <v>9349671.15000001</v>
      </c>
      <c r="G31" s="35" t="n">
        <f aca="false">[6]вспомогат!I29</f>
        <v>91.3302484113839</v>
      </c>
      <c r="H31" s="27" t="n">
        <f aca="false">[6]вспомогат!J29</f>
        <v>-887540.849999994</v>
      </c>
      <c r="I31" s="28" t="n">
        <f aca="false">[6]вспомогат!K29</f>
        <v>106.731248951035</v>
      </c>
      <c r="J31" s="29" t="n">
        <f aca="false">[6]вспомогат!L29</f>
        <v>4911442.2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31946242.96</v>
      </c>
      <c r="F32" s="34" t="n">
        <f aca="false">[6]вспомогат!H30</f>
        <v>4806339.23</v>
      </c>
      <c r="G32" s="35" t="n">
        <f aca="false">[6]вспомогат!I30</f>
        <v>66.0539434073376</v>
      </c>
      <c r="H32" s="27" t="n">
        <f aca="false">[6]вспомогат!J30</f>
        <v>-2470045.77</v>
      </c>
      <c r="I32" s="28" t="n">
        <f aca="false">[6]вспомогат!K30</f>
        <v>114.219672442381</v>
      </c>
      <c r="J32" s="29" t="n">
        <f aca="false">[6]вспомогат!L30</f>
        <v>3977117.9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6316477.12</v>
      </c>
      <c r="F33" s="34" t="n">
        <f aca="false">[6]вспомогат!H31</f>
        <v>2958718.39</v>
      </c>
      <c r="G33" s="35" t="n">
        <f aca="false">[6]вспомогат!I31</f>
        <v>100.351327178499</v>
      </c>
      <c r="H33" s="27" t="n">
        <f aca="false">[6]вспомогат!J31</f>
        <v>10358.3899999987</v>
      </c>
      <c r="I33" s="28" t="n">
        <f aca="false">[6]вспомогат!K31</f>
        <v>102.328431295078</v>
      </c>
      <c r="J33" s="29" t="n">
        <f aca="false">[6]вспомогат!L31</f>
        <v>371273.11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6966692.17</v>
      </c>
      <c r="F34" s="34" t="n">
        <f aca="false">[6]вспомогат!H32</f>
        <v>2465168.64</v>
      </c>
      <c r="G34" s="35" t="n">
        <f aca="false">[6]вспомогат!I32</f>
        <v>68.9842281780596</v>
      </c>
      <c r="H34" s="27" t="n">
        <f aca="false">[6]вспомогат!J32</f>
        <v>-1108356.36</v>
      </c>
      <c r="I34" s="28" t="n">
        <f aca="false">[6]вспомогат!K32</f>
        <v>124.364839933163</v>
      </c>
      <c r="J34" s="29" t="n">
        <f aca="false">[6]вспомогат!L32</f>
        <v>3324016.1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6864975.47</v>
      </c>
      <c r="F35" s="34" t="n">
        <f aca="false">[6]вспомогат!H33</f>
        <v>5190820.92</v>
      </c>
      <c r="G35" s="35" t="n">
        <f aca="false">[6]вспомогат!I33</f>
        <v>93.105288117985</v>
      </c>
      <c r="H35" s="27" t="n">
        <f aca="false">[6]вспомогат!J33</f>
        <v>-384395.080000002</v>
      </c>
      <c r="I35" s="28" t="n">
        <f aca="false">[6]вспомогат!K33</f>
        <v>119.593313229708</v>
      </c>
      <c r="J35" s="29" t="n">
        <f aca="false">[6]вспомогат!L33</f>
        <v>4401365.4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4784365.36</v>
      </c>
      <c r="F36" s="34" t="n">
        <f aca="false">[6]вспомогат!H34</f>
        <v>3737068.82</v>
      </c>
      <c r="G36" s="35" t="n">
        <f aca="false">[6]вспомогат!I34</f>
        <v>64.7665504344842</v>
      </c>
      <c r="H36" s="27" t="n">
        <f aca="false">[6]вспомогат!J34</f>
        <v>-2032991.18</v>
      </c>
      <c r="I36" s="28" t="n">
        <f aca="false">[6]вспомогат!K34</f>
        <v>113.383457988946</v>
      </c>
      <c r="J36" s="29" t="n">
        <f aca="false">[6]вспомогат!L34</f>
        <v>2925475.3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60098713.09</v>
      </c>
      <c r="F37" s="34" t="n">
        <f aca="false">[6]вспомогат!H35</f>
        <v>9657331.67</v>
      </c>
      <c r="G37" s="35" t="n">
        <f aca="false">[6]вспомогат!I35</f>
        <v>93.2912376676156</v>
      </c>
      <c r="H37" s="27" t="n">
        <f aca="false">[6]вспомогат!J35</f>
        <v>-694478.329999998</v>
      </c>
      <c r="I37" s="28" t="n">
        <f aca="false">[6]вспомогат!K35</f>
        <v>105.206678113258</v>
      </c>
      <c r="J37" s="29" t="n">
        <f aca="false">[6]вспомогат!L35</f>
        <v>2974285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795838150.3</v>
      </c>
      <c r="F38" s="31" t="n">
        <f aca="false">SUM(F18:F37)</f>
        <v>112244343.59</v>
      </c>
      <c r="G38" s="32" t="n">
        <f aca="false">F38/D38*100</f>
        <v>80.9798859346058</v>
      </c>
      <c r="H38" s="31" t="n">
        <f aca="false">SUM(H18:H37)</f>
        <v>-26363339.41</v>
      </c>
      <c r="I38" s="33" t="n">
        <f aca="false">E38/C38*100</f>
        <v>115.220775595171</v>
      </c>
      <c r="J38" s="31" t="n">
        <f aca="false">SUM(J18:J37)</f>
        <v>105130987.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6410140.63</v>
      </c>
      <c r="F39" s="23" t="n">
        <f aca="false">[6]вспомогат!H36</f>
        <v>1334560.97</v>
      </c>
      <c r="G39" s="26" t="n">
        <f aca="false">[6]вспомогат!I36</f>
        <v>58.1661383501969</v>
      </c>
      <c r="H39" s="27" t="n">
        <f aca="false">[6]вспомогат!J36</f>
        <v>-959834.03</v>
      </c>
      <c r="I39" s="28" t="n">
        <f aca="false">[6]вспомогат!K36</f>
        <v>88.7765329023403</v>
      </c>
      <c r="J39" s="29" t="n">
        <f aca="false">[6]вспомогат!L36</f>
        <v>-810394.3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7652042.88</v>
      </c>
      <c r="F40" s="23" t="n">
        <f aca="false">[6]вспомогат!H37</f>
        <v>2414155.23</v>
      </c>
      <c r="G40" s="26" t="n">
        <f aca="false">[6]вспомогат!I37</f>
        <v>70.8846038204756</v>
      </c>
      <c r="H40" s="27" t="n">
        <f aca="false">[6]вспомогат!J37</f>
        <v>-991598.770000001</v>
      </c>
      <c r="I40" s="28" t="n">
        <f aca="false">[6]вспомогат!K37</f>
        <v>95.9140605150397</v>
      </c>
      <c r="J40" s="29" t="n">
        <f aca="false">[6]вспомогат!L37</f>
        <v>-751977.12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8656766.98</v>
      </c>
      <c r="F41" s="23" t="n">
        <f aca="false">[6]вспомогат!H38</f>
        <v>1276850.61</v>
      </c>
      <c r="G41" s="26" t="n">
        <f aca="false">[6]вспомогат!I38</f>
        <v>88.4924588950525</v>
      </c>
      <c r="H41" s="27" t="n">
        <f aca="false">[6]вспомогат!J38</f>
        <v>-166041.39</v>
      </c>
      <c r="I41" s="28" t="n">
        <f aca="false">[6]вспомогат!K38</f>
        <v>105.166962422543</v>
      </c>
      <c r="J41" s="29" t="n">
        <f aca="false">[6]вспомогат!L38</f>
        <v>425315.9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6697392.23</v>
      </c>
      <c r="F42" s="23" t="n">
        <f aca="false">[6]вспомогат!H39</f>
        <v>924628.560000001</v>
      </c>
      <c r="G42" s="26" t="n">
        <f aca="false">[6]вспомогат!I39</f>
        <v>32.8987726852554</v>
      </c>
      <c r="H42" s="27" t="n">
        <f aca="false">[6]вспомогат!J39</f>
        <v>-1885897.44</v>
      </c>
      <c r="I42" s="28" t="n">
        <f aca="false">[6]вспомогат!K39</f>
        <v>78.8721859046453</v>
      </c>
      <c r="J42" s="29" t="n">
        <f aca="false">[6]вспомогат!L39</f>
        <v>-1794057.7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7302680.31</v>
      </c>
      <c r="F43" s="23" t="n">
        <f aca="false">[6]вспомогат!H40</f>
        <v>1117414.83</v>
      </c>
      <c r="G43" s="26" t="n">
        <f aca="false">[6]вспомогат!I40</f>
        <v>93.8051817986447</v>
      </c>
      <c r="H43" s="27" t="n">
        <f aca="false">[6]вспомогат!J40</f>
        <v>-73793.1700000009</v>
      </c>
      <c r="I43" s="28" t="n">
        <f aca="false">[6]вспомогат!K40</f>
        <v>167.551541275512</v>
      </c>
      <c r="J43" s="29" t="n">
        <f aca="false">[6]вспомогат!L40</f>
        <v>2944212.3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7496173.1</v>
      </c>
      <c r="F44" s="23" t="n">
        <f aca="false">[6]вспомогат!H41</f>
        <v>1218050.8</v>
      </c>
      <c r="G44" s="26" t="n">
        <f aca="false">[6]вспомогат!I41</f>
        <v>33.3845171369448</v>
      </c>
      <c r="H44" s="27" t="n">
        <f aca="false">[6]вспомогат!J41</f>
        <v>-2430499.2</v>
      </c>
      <c r="I44" s="28" t="n">
        <f aca="false">[6]вспомогат!K41</f>
        <v>82.0705328264697</v>
      </c>
      <c r="J44" s="29" t="n">
        <f aca="false">[6]вспомогат!L41</f>
        <v>-1637644.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3312965.94</v>
      </c>
      <c r="F45" s="23" t="n">
        <f aca="false">[6]вспомогат!H42</f>
        <v>1271668.35</v>
      </c>
      <c r="G45" s="26" t="n">
        <f aca="false">[6]вспомогат!I42</f>
        <v>55.7946270503401</v>
      </c>
      <c r="H45" s="27" t="n">
        <f aca="false">[6]вспомогат!J42</f>
        <v>-1007526.65</v>
      </c>
      <c r="I45" s="28" t="n">
        <f aca="false">[6]вспомогат!K42</f>
        <v>97.806858987098</v>
      </c>
      <c r="J45" s="29" t="n">
        <f aca="false">[6]вспомогат!L42</f>
        <v>-298519.06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4047130.16</v>
      </c>
      <c r="F46" s="23" t="n">
        <f aca="false">[6]вспомогат!H43</f>
        <v>3173803.2</v>
      </c>
      <c r="G46" s="26" t="n">
        <f aca="false">[6]вспомогат!I43</f>
        <v>94.4770427983132</v>
      </c>
      <c r="H46" s="27" t="n">
        <f aca="false">[6]вспомогат!J43</f>
        <v>-185534.800000001</v>
      </c>
      <c r="I46" s="28" t="n">
        <f aca="false">[6]вспомогат!K43</f>
        <v>124.153007182063</v>
      </c>
      <c r="J46" s="29" t="n">
        <f aca="false">[6]вспомогат!L43</f>
        <v>4678183.1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10463698.72</v>
      </c>
      <c r="F47" s="23" t="n">
        <f aca="false">[6]вспомогат!H44</f>
        <v>1612787.74</v>
      </c>
      <c r="G47" s="26" t="n">
        <f aca="false">[6]вспомогат!I44</f>
        <v>73.4240095787011</v>
      </c>
      <c r="H47" s="27" t="n">
        <f aca="false">[6]вспомогат!J44</f>
        <v>-583752.26</v>
      </c>
      <c r="I47" s="28" t="n">
        <f aca="false">[6]вспомогат!K44</f>
        <v>100.060232180083</v>
      </c>
      <c r="J47" s="29" t="n">
        <f aca="false">[6]вспомогат!L44</f>
        <v>6298.7200000006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9217284.12</v>
      </c>
      <c r="F48" s="23" t="n">
        <f aca="false">[6]вспомогат!H45</f>
        <v>1233337.31</v>
      </c>
      <c r="G48" s="26" t="n">
        <f aca="false">[6]вспомогат!I45</f>
        <v>85.4040737611833</v>
      </c>
      <c r="H48" s="27" t="n">
        <f aca="false">[6]вспомогат!J45</f>
        <v>-210782.69</v>
      </c>
      <c r="I48" s="28" t="n">
        <f aca="false">[6]вспомогат!K45</f>
        <v>104.954636672527</v>
      </c>
      <c r="J48" s="29" t="n">
        <f aca="false">[6]вспомогат!L45</f>
        <v>435124.11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933701.67</v>
      </c>
      <c r="F49" s="23" t="n">
        <f aca="false">[6]вспомогат!H46</f>
        <v>594944.73</v>
      </c>
      <c r="G49" s="26" t="n">
        <f aca="false">[6]вспомогат!I46</f>
        <v>93.7205686137676</v>
      </c>
      <c r="H49" s="27" t="n">
        <f aca="false">[6]вспомогат!J46</f>
        <v>-39862.27</v>
      </c>
      <c r="I49" s="28" t="n">
        <f aca="false">[6]вспомогат!K46</f>
        <v>111.370495225767</v>
      </c>
      <c r="J49" s="29" t="n">
        <f aca="false">[6]вспомогат!L46</f>
        <v>401615.6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4339616.08</v>
      </c>
      <c r="F50" s="23" t="n">
        <f aca="false">[6]вспомогат!H47</f>
        <v>1019761.83</v>
      </c>
      <c r="G50" s="26" t="n">
        <f aca="false">[6]вспомогат!I47</f>
        <v>138.628996540263</v>
      </c>
      <c r="H50" s="27" t="n">
        <f aca="false">[6]вспомогат!J47</f>
        <v>284156.83</v>
      </c>
      <c r="I50" s="28" t="n">
        <f aca="false">[6]вспомогат!K47</f>
        <v>131.086068033647</v>
      </c>
      <c r="J50" s="29" t="n">
        <f aca="false">[6]вспомогат!L47</f>
        <v>1029107.0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4005711.31</v>
      </c>
      <c r="F51" s="23" t="n">
        <f aca="false">[6]вспомогат!H48</f>
        <v>557844.96</v>
      </c>
      <c r="G51" s="26" t="n">
        <f aca="false">[6]вспомогат!I48</f>
        <v>65.2620461243108</v>
      </c>
      <c r="H51" s="27" t="n">
        <f aca="false">[6]вспомогат!J48</f>
        <v>-296932.04</v>
      </c>
      <c r="I51" s="28" t="n">
        <f aca="false">[6]вспомогат!K48</f>
        <v>100.084258479854</v>
      </c>
      <c r="J51" s="29" t="n">
        <f aca="false">[6]вспомогат!L48</f>
        <v>3372.3100000000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10533928.3</v>
      </c>
      <c r="F52" s="23" t="n">
        <f aca="false">[6]вспомогат!H49</f>
        <v>1583754.19</v>
      </c>
      <c r="G52" s="26" t="n">
        <f aca="false">[6]вспомогат!I49</f>
        <v>128.137525688118</v>
      </c>
      <c r="H52" s="27" t="n">
        <f aca="false">[6]вспомогат!J49</f>
        <v>347774.190000001</v>
      </c>
      <c r="I52" s="28" t="n">
        <f aca="false">[6]вспомогат!K49</f>
        <v>133.095312129836</v>
      </c>
      <c r="J52" s="29" t="n">
        <f aca="false">[6]вспомогат!L49</f>
        <v>2619353.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4145051.07</v>
      </c>
      <c r="F53" s="23" t="n">
        <f aca="false">[6]вспомогат!H50</f>
        <v>680018.73</v>
      </c>
      <c r="G53" s="26" t="n">
        <f aca="false">[6]вспомогат!I50</f>
        <v>75.8351934747844</v>
      </c>
      <c r="H53" s="27" t="n">
        <f aca="false">[6]вспомогат!J50</f>
        <v>-216687.27</v>
      </c>
      <c r="I53" s="28" t="n">
        <f aca="false">[6]вспомогат!K50</f>
        <v>95.8022506433348</v>
      </c>
      <c r="J53" s="29" t="n">
        <f aca="false">[6]вспомогат!L50</f>
        <v>-181622.9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411960.49</v>
      </c>
      <c r="F54" s="23" t="n">
        <f aca="false">[6]вспомогат!H51</f>
        <v>398470.74</v>
      </c>
      <c r="G54" s="26" t="n">
        <f aca="false">[6]вспомогат!I51</f>
        <v>99.5907954852191</v>
      </c>
      <c r="H54" s="27" t="n">
        <f aca="false">[6]вспомогат!J51</f>
        <v>-1637.25999999978</v>
      </c>
      <c r="I54" s="28" t="n">
        <f aca="false">[6]вспомогат!K51</f>
        <v>118.850635903549</v>
      </c>
      <c r="J54" s="29" t="n">
        <f aca="false">[6]вспомогат!L51</f>
        <v>541163.4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41626243.99</v>
      </c>
      <c r="F55" s="31" t="n">
        <f aca="false">SUM(F39:F54)</f>
        <v>20412052.78</v>
      </c>
      <c r="G55" s="32" t="n">
        <f aca="false">F55/D55*100</f>
        <v>70.8002014255666</v>
      </c>
      <c r="H55" s="31" t="n">
        <f aca="false">SUM(H39:H54)</f>
        <v>-8418448.22</v>
      </c>
      <c r="I55" s="33" t="n">
        <f aca="false">E55/C55*100</f>
        <v>105.678045493639</v>
      </c>
      <c r="J55" s="31" t="n">
        <f aca="false">SUM(J39:J54)</f>
        <v>7609529.99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09976748</v>
      </c>
      <c r="C56" s="44" t="n">
        <f aca="false">[6]вспомогат!C52</f>
        <v>4633806130</v>
      </c>
      <c r="D56" s="44" t="n">
        <f aca="false">[6]вспомогат!D52</f>
        <v>726543957</v>
      </c>
      <c r="E56" s="44" t="n">
        <f aca="false">[6]вспомогат!G52</f>
        <v>4863107228.56</v>
      </c>
      <c r="F56" s="44" t="n">
        <f aca="false">[6]вспомогат!H52</f>
        <v>549987029.25</v>
      </c>
      <c r="G56" s="45" t="n">
        <f aca="false">[6]вспомогат!I52</f>
        <v>75.6990714671928</v>
      </c>
      <c r="H56" s="44" t="n">
        <f aca="false">[6]вспомогат!J52</f>
        <v>-168138479.53</v>
      </c>
      <c r="I56" s="45" t="n">
        <f aca="false">[6]вспомогат!K52</f>
        <v>104.948439622354</v>
      </c>
      <c r="J56" s="44" t="n">
        <f aca="false">[6]вспомогат!L52</f>
        <v>229301098.55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5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5:05:53Z</dcterms:created>
  <dc:creator>08dohod1</dc:creator>
  <dc:description/>
  <dc:language>en-US</dc:language>
  <cp:lastModifiedBy>08dohod1</cp:lastModifiedBy>
  <dcterms:modified xsi:type="dcterms:W3CDTF">2017-07-26T05:06:47Z</dcterms:modified>
  <cp:revision>0</cp:revision>
  <dc:subject/>
  <dc:title/>
</cp:coreProperties>
</file>