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108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1.08.2017</v>
          </cell>
        </row>
        <row r="6">
          <cell r="G6" t="str">
            <v>Фактично надійшло на 01.08.2017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507405100</v>
          </cell>
          <cell r="C10">
            <v>989122140</v>
          </cell>
          <cell r="D10">
            <v>192291000</v>
          </cell>
        </row>
        <row r="10">
          <cell r="G10">
            <v>893654911.48</v>
          </cell>
          <cell r="H10">
            <v>2111858.00999999</v>
          </cell>
          <cell r="I10">
            <v>1.0982614942977</v>
          </cell>
          <cell r="J10">
            <v>-190179141.99</v>
          </cell>
          <cell r="K10">
            <v>90.3482871670429</v>
          </cell>
          <cell r="L10">
            <v>-95467228.52</v>
          </cell>
        </row>
        <row r="11">
          <cell r="B11">
            <v>4165000000</v>
          </cell>
          <cell r="C11">
            <v>2686335000</v>
          </cell>
          <cell r="D11">
            <v>370485000</v>
          </cell>
        </row>
        <row r="11">
          <cell r="G11">
            <v>2443073397.29</v>
          </cell>
          <cell r="H11">
            <v>15416179.8899999</v>
          </cell>
          <cell r="I11">
            <v>4.16108071581842</v>
          </cell>
          <cell r="J11">
            <v>-355068820.11</v>
          </cell>
          <cell r="K11">
            <v>90.9444800179427</v>
          </cell>
          <cell r="L11">
            <v>-243261602.71</v>
          </cell>
        </row>
        <row r="12">
          <cell r="B12">
            <v>333387531</v>
          </cell>
          <cell r="C12">
            <v>229224387</v>
          </cell>
          <cell r="D12">
            <v>57552024</v>
          </cell>
        </row>
        <row r="12">
          <cell r="G12">
            <v>206327056.74</v>
          </cell>
          <cell r="H12">
            <v>1608953.06</v>
          </cell>
          <cell r="I12">
            <v>2.79564982805818</v>
          </cell>
          <cell r="J12">
            <v>-55943070.94</v>
          </cell>
          <cell r="K12">
            <v>90.0109536512797</v>
          </cell>
          <cell r="L12">
            <v>-22897330.26</v>
          </cell>
        </row>
        <row r="13">
          <cell r="B13">
            <v>433085513</v>
          </cell>
          <cell r="C13">
            <v>290359200</v>
          </cell>
          <cell r="D13">
            <v>35579250</v>
          </cell>
        </row>
        <row r="13">
          <cell r="G13">
            <v>271278193.07</v>
          </cell>
          <cell r="H13">
            <v>2186251.64999998</v>
          </cell>
          <cell r="I13">
            <v>6.14473787390115</v>
          </cell>
          <cell r="J13">
            <v>-33392998.35</v>
          </cell>
          <cell r="K13">
            <v>93.4284820560189</v>
          </cell>
          <cell r="L13">
            <v>-19081006.93</v>
          </cell>
        </row>
        <row r="14">
          <cell r="B14">
            <v>470400000</v>
          </cell>
          <cell r="C14">
            <v>309252000</v>
          </cell>
          <cell r="D14">
            <v>49219000</v>
          </cell>
        </row>
        <row r="14">
          <cell r="G14">
            <v>261239869.96</v>
          </cell>
          <cell r="H14">
            <v>946360.969999999</v>
          </cell>
          <cell r="I14">
            <v>1.92275537902029</v>
          </cell>
          <cell r="J14">
            <v>-48272639.03</v>
          </cell>
          <cell r="K14">
            <v>84.4747552028766</v>
          </cell>
          <cell r="L14">
            <v>-48012130.04</v>
          </cell>
        </row>
        <row r="15">
          <cell r="B15">
            <v>63907600</v>
          </cell>
          <cell r="C15">
            <v>43712100</v>
          </cell>
          <cell r="D15">
            <v>5235100</v>
          </cell>
        </row>
        <row r="15">
          <cell r="G15">
            <v>39466367.65</v>
          </cell>
          <cell r="H15">
            <v>106582.949999996</v>
          </cell>
          <cell r="I15">
            <v>2.03592959064766</v>
          </cell>
          <cell r="J15">
            <v>-5128517.05</v>
          </cell>
          <cell r="K15">
            <v>90.2870547285534</v>
          </cell>
          <cell r="L15">
            <v>-4245732.35</v>
          </cell>
        </row>
        <row r="16">
          <cell r="B16">
            <v>34618810</v>
          </cell>
          <cell r="C16">
            <v>21539476</v>
          </cell>
          <cell r="D16">
            <v>4493700</v>
          </cell>
        </row>
        <row r="16">
          <cell r="G16">
            <v>18929188.55</v>
          </cell>
          <cell r="H16">
            <v>68978.3399999999</v>
          </cell>
          <cell r="I16">
            <v>1.53500100140196</v>
          </cell>
          <cell r="J16">
            <v>-4424721.66</v>
          </cell>
          <cell r="K16">
            <v>87.8813790549037</v>
          </cell>
          <cell r="L16">
            <v>-2610287.45</v>
          </cell>
        </row>
        <row r="17">
          <cell r="B17">
            <v>185483621</v>
          </cell>
          <cell r="C17">
            <v>111323670</v>
          </cell>
          <cell r="D17">
            <v>15205033</v>
          </cell>
        </row>
        <row r="17">
          <cell r="G17">
            <v>132210725.78</v>
          </cell>
          <cell r="H17">
            <v>793701.510000005</v>
          </cell>
          <cell r="I17">
            <v>5.21999202500912</v>
          </cell>
          <cell r="J17">
            <v>-14411331.49</v>
          </cell>
          <cell r="K17">
            <v>118.762457058773</v>
          </cell>
          <cell r="L17">
            <v>20887055.78</v>
          </cell>
        </row>
        <row r="18">
          <cell r="B18">
            <v>24285055</v>
          </cell>
          <cell r="C18">
            <v>14568124</v>
          </cell>
          <cell r="D18">
            <v>2432278</v>
          </cell>
        </row>
        <row r="18">
          <cell r="G18">
            <v>14950867.81</v>
          </cell>
          <cell r="H18">
            <v>31467.6400000006</v>
          </cell>
          <cell r="I18">
            <v>1.29375178330769</v>
          </cell>
          <cell r="J18">
            <v>-2400810.36</v>
          </cell>
          <cell r="K18">
            <v>102.627269029286</v>
          </cell>
          <cell r="L18">
            <v>382743.810000001</v>
          </cell>
        </row>
        <row r="19">
          <cell r="B19">
            <v>19429257</v>
          </cell>
          <cell r="C19">
            <v>13366694</v>
          </cell>
          <cell r="D19">
            <v>3154837</v>
          </cell>
        </row>
        <row r="19">
          <cell r="G19">
            <v>14112898.1</v>
          </cell>
          <cell r="H19">
            <v>295321.299999999</v>
          </cell>
          <cell r="I19">
            <v>9.36090517513263</v>
          </cell>
          <cell r="J19">
            <v>-2859515.7</v>
          </cell>
          <cell r="K19">
            <v>105.5825628985</v>
          </cell>
          <cell r="L19">
            <v>746204.1</v>
          </cell>
        </row>
        <row r="20">
          <cell r="B20">
            <v>114811065</v>
          </cell>
          <cell r="C20">
            <v>69752230</v>
          </cell>
          <cell r="D20">
            <v>15579659</v>
          </cell>
        </row>
        <row r="20">
          <cell r="G20">
            <v>70776154.19</v>
          </cell>
          <cell r="H20">
            <v>318030.579999998</v>
          </cell>
          <cell r="I20">
            <v>2.04131926122387</v>
          </cell>
          <cell r="J20">
            <v>-15261628.42</v>
          </cell>
          <cell r="K20">
            <v>101.467944738111</v>
          </cell>
          <cell r="L20">
            <v>1023924.19</v>
          </cell>
        </row>
        <row r="21">
          <cell r="B21">
            <v>88561200</v>
          </cell>
          <cell r="C21">
            <v>54829960</v>
          </cell>
          <cell r="D21">
            <v>10289980</v>
          </cell>
        </row>
        <row r="21">
          <cell r="G21">
            <v>53408938.19</v>
          </cell>
          <cell r="H21">
            <v>192085.799999997</v>
          </cell>
          <cell r="I21">
            <v>1.86672666030446</v>
          </cell>
          <cell r="J21">
            <v>-10097894.2</v>
          </cell>
          <cell r="K21">
            <v>97.4083114231708</v>
          </cell>
          <cell r="L21">
            <v>-1421021.81</v>
          </cell>
        </row>
        <row r="22">
          <cell r="B22">
            <v>76432425</v>
          </cell>
          <cell r="C22">
            <v>50713002</v>
          </cell>
          <cell r="D22">
            <v>7676462</v>
          </cell>
        </row>
        <row r="22">
          <cell r="G22">
            <v>49444486.23</v>
          </cell>
          <cell r="H22">
            <v>63073.1399999931</v>
          </cell>
          <cell r="I22">
            <v>0.8216433560147</v>
          </cell>
          <cell r="J22">
            <v>-7613388.86000001</v>
          </cell>
          <cell r="K22">
            <v>97.4986379824251</v>
          </cell>
          <cell r="L22">
            <v>-1268515.77</v>
          </cell>
        </row>
        <row r="23">
          <cell r="B23">
            <v>64646100</v>
          </cell>
          <cell r="C23">
            <v>40327499</v>
          </cell>
          <cell r="D23">
            <v>7205403</v>
          </cell>
        </row>
        <row r="23">
          <cell r="G23">
            <v>37826668.5</v>
          </cell>
          <cell r="H23">
            <v>108024.960000001</v>
          </cell>
          <cell r="I23">
            <v>1.49922162577167</v>
          </cell>
          <cell r="J23">
            <v>-7097378.04</v>
          </cell>
          <cell r="K23">
            <v>93.7986967652023</v>
          </cell>
          <cell r="L23">
            <v>-2500830.5</v>
          </cell>
        </row>
        <row r="24">
          <cell r="B24">
            <v>35055064</v>
          </cell>
          <cell r="C24">
            <v>19332150</v>
          </cell>
          <cell r="D24">
            <v>4524909</v>
          </cell>
        </row>
        <row r="24">
          <cell r="G24">
            <v>19949839.05</v>
          </cell>
          <cell r="H24">
            <v>109521.43</v>
          </cell>
          <cell r="I24">
            <v>2.42041176960685</v>
          </cell>
          <cell r="J24">
            <v>-4415387.57</v>
          </cell>
          <cell r="K24">
            <v>103.195138926607</v>
          </cell>
          <cell r="L24">
            <v>617689.050000001</v>
          </cell>
        </row>
        <row r="25">
          <cell r="B25">
            <v>110552503</v>
          </cell>
          <cell r="C25">
            <v>70017355</v>
          </cell>
          <cell r="D25">
            <v>15454975</v>
          </cell>
        </row>
        <row r="25">
          <cell r="G25">
            <v>64375904.56</v>
          </cell>
          <cell r="H25">
            <v>566683.260000005</v>
          </cell>
          <cell r="I25">
            <v>3.66667212337778</v>
          </cell>
          <cell r="J25">
            <v>-14888291.74</v>
          </cell>
          <cell r="K25">
            <v>91.9427827000891</v>
          </cell>
          <cell r="L25">
            <v>-5641450.44</v>
          </cell>
        </row>
        <row r="26">
          <cell r="B26">
            <v>64184755</v>
          </cell>
          <cell r="C26">
            <v>40076429</v>
          </cell>
          <cell r="D26">
            <v>7489123</v>
          </cell>
        </row>
        <row r="26">
          <cell r="G26">
            <v>37532630.63</v>
          </cell>
          <cell r="H26">
            <v>294059.960000001</v>
          </cell>
          <cell r="I26">
            <v>3.92649392993012</v>
          </cell>
          <cell r="J26">
            <v>-7195063.04</v>
          </cell>
          <cell r="K26">
            <v>93.6526321494363</v>
          </cell>
          <cell r="L26">
            <v>-2543798.37</v>
          </cell>
        </row>
        <row r="27">
          <cell r="B27">
            <v>44496422</v>
          </cell>
          <cell r="C27">
            <v>29732267</v>
          </cell>
          <cell r="D27">
            <v>4602153</v>
          </cell>
        </row>
        <row r="27">
          <cell r="G27">
            <v>29255627.88</v>
          </cell>
          <cell r="H27">
            <v>185281.529999997</v>
          </cell>
          <cell r="I27">
            <v>4.02597501647593</v>
          </cell>
          <cell r="J27">
            <v>-4416871.47</v>
          </cell>
          <cell r="K27">
            <v>98.3968961398066</v>
          </cell>
          <cell r="L27">
            <v>-476639.120000001</v>
          </cell>
        </row>
        <row r="28">
          <cell r="B28">
            <v>54268424</v>
          </cell>
          <cell r="C28">
            <v>36041805</v>
          </cell>
          <cell r="D28">
            <v>5035161</v>
          </cell>
        </row>
        <row r="28">
          <cell r="G28">
            <v>34234014.22</v>
          </cell>
          <cell r="H28">
            <v>101702.640000001</v>
          </cell>
          <cell r="I28">
            <v>2.0198488191341</v>
          </cell>
          <cell r="J28">
            <v>-4933458.36</v>
          </cell>
          <cell r="K28">
            <v>94.9841835612839</v>
          </cell>
          <cell r="L28">
            <v>-1807790.78</v>
          </cell>
        </row>
        <row r="29">
          <cell r="B29">
            <v>126562055</v>
          </cell>
          <cell r="C29">
            <v>86063838</v>
          </cell>
          <cell r="D29">
            <v>12707105</v>
          </cell>
        </row>
        <row r="29">
          <cell r="G29">
            <v>80975466.59</v>
          </cell>
          <cell r="H29">
            <v>112246.49000001</v>
          </cell>
          <cell r="I29">
            <v>0.883336448388595</v>
          </cell>
          <cell r="J29">
            <v>-12594858.51</v>
          </cell>
          <cell r="K29">
            <v>94.0876777886666</v>
          </cell>
          <cell r="L29">
            <v>-5088371.41</v>
          </cell>
        </row>
        <row r="30">
          <cell r="B30">
            <v>54705406</v>
          </cell>
          <cell r="C30">
            <v>38660620</v>
          </cell>
          <cell r="D30">
            <v>7532531</v>
          </cell>
        </row>
        <row r="30">
          <cell r="G30">
            <v>34935157.42</v>
          </cell>
          <cell r="H30">
            <v>287155.68</v>
          </cell>
          <cell r="I30">
            <v>3.81220707886897</v>
          </cell>
          <cell r="J30">
            <v>-7245375.32</v>
          </cell>
          <cell r="K30">
            <v>90.3636760610668</v>
          </cell>
          <cell r="L30">
            <v>-3725462.58</v>
          </cell>
        </row>
        <row r="31">
          <cell r="B31">
            <v>33193213</v>
          </cell>
          <cell r="C31">
            <v>19407205</v>
          </cell>
          <cell r="D31">
            <v>3150705</v>
          </cell>
        </row>
        <row r="31">
          <cell r="G31">
            <v>17862551.86</v>
          </cell>
          <cell r="H31">
            <v>166690.809999999</v>
          </cell>
          <cell r="I31">
            <v>5.29058766212637</v>
          </cell>
          <cell r="J31">
            <v>-2984014.19</v>
          </cell>
          <cell r="K31">
            <v>92.0408263838095</v>
          </cell>
          <cell r="L31">
            <v>-1544653.14</v>
          </cell>
        </row>
        <row r="32">
          <cell r="B32">
            <v>29098035</v>
          </cell>
          <cell r="C32">
            <v>19204922</v>
          </cell>
          <cell r="D32">
            <v>4135526</v>
          </cell>
        </row>
        <row r="32">
          <cell r="G32">
            <v>19389243.04</v>
          </cell>
          <cell r="H32">
            <v>937435.289999999</v>
          </cell>
          <cell r="I32">
            <v>22.6678611136769</v>
          </cell>
          <cell r="J32">
            <v>-3198090.71</v>
          </cell>
          <cell r="K32">
            <v>100.959759378351</v>
          </cell>
          <cell r="L32">
            <v>184321.039999999</v>
          </cell>
        </row>
        <row r="33">
          <cell r="B33">
            <v>50345047</v>
          </cell>
          <cell r="C33">
            <v>31078386</v>
          </cell>
          <cell r="D33">
            <v>8420376</v>
          </cell>
        </row>
        <row r="33">
          <cell r="G33">
            <v>29323029.4</v>
          </cell>
          <cell r="H33">
            <v>351027.09</v>
          </cell>
          <cell r="I33">
            <v>4.16878165535601</v>
          </cell>
          <cell r="J33">
            <v>-8069348.91</v>
          </cell>
          <cell r="K33">
            <v>94.351841179912</v>
          </cell>
          <cell r="L33">
            <v>-1755356.6</v>
          </cell>
        </row>
        <row r="34">
          <cell r="B34">
            <v>44387785</v>
          </cell>
          <cell r="C34">
            <v>26440185</v>
          </cell>
          <cell r="D34">
            <v>4581295</v>
          </cell>
        </row>
        <row r="34">
          <cell r="G34">
            <v>27460610.7</v>
          </cell>
          <cell r="H34">
            <v>78205.7799999975</v>
          </cell>
          <cell r="I34">
            <v>1.70706710657134</v>
          </cell>
          <cell r="J34">
            <v>-4503089.22</v>
          </cell>
          <cell r="K34">
            <v>103.859374281988</v>
          </cell>
          <cell r="L34">
            <v>1020425.7</v>
          </cell>
        </row>
        <row r="35">
          <cell r="B35">
            <v>103228725</v>
          </cell>
          <cell r="C35">
            <v>70382340</v>
          </cell>
          <cell r="D35">
            <v>11381912</v>
          </cell>
        </row>
        <row r="35">
          <cell r="G35">
            <v>66800987.58</v>
          </cell>
          <cell r="H35">
            <v>507523.579999998</v>
          </cell>
          <cell r="I35">
            <v>4.45903623222529</v>
          </cell>
          <cell r="J35">
            <v>-10874388.42</v>
          </cell>
          <cell r="K35">
            <v>94.911575233219</v>
          </cell>
          <cell r="L35">
            <v>-3581352.42</v>
          </cell>
        </row>
        <row r="36">
          <cell r="B36">
            <v>11855400</v>
          </cell>
          <cell r="C36">
            <v>8242323</v>
          </cell>
          <cell r="D36">
            <v>1905788</v>
          </cell>
        </row>
        <row r="36">
          <cell r="G36">
            <v>6964286.59</v>
          </cell>
          <cell r="H36">
            <v>106175.54</v>
          </cell>
          <cell r="I36">
            <v>5.57121463667523</v>
          </cell>
          <cell r="J36">
            <v>-1799612.46</v>
          </cell>
          <cell r="K36">
            <v>84.4942207433511</v>
          </cell>
          <cell r="L36">
            <v>-1278036.41</v>
          </cell>
        </row>
        <row r="37">
          <cell r="B37">
            <v>31392357</v>
          </cell>
          <cell r="C37">
            <v>21296153</v>
          </cell>
          <cell r="D37">
            <v>2892133</v>
          </cell>
        </row>
        <row r="37">
          <cell r="G37">
            <v>18592731.29</v>
          </cell>
          <cell r="H37">
            <v>33678.7300000005</v>
          </cell>
          <cell r="I37">
            <v>1.1644945097615</v>
          </cell>
          <cell r="J37">
            <v>-2858454.27</v>
          </cell>
          <cell r="K37">
            <v>87.3055865535902</v>
          </cell>
          <cell r="L37">
            <v>-2703421.71</v>
          </cell>
        </row>
        <row r="38">
          <cell r="B38">
            <v>16612034</v>
          </cell>
          <cell r="C38">
            <v>9668618</v>
          </cell>
          <cell r="D38">
            <v>1437167</v>
          </cell>
        </row>
        <row r="38">
          <cell r="G38">
            <v>9627375.82</v>
          </cell>
          <cell r="H38">
            <v>62011.9600000009</v>
          </cell>
          <cell r="I38">
            <v>4.31487502844143</v>
          </cell>
          <cell r="J38">
            <v>-1375155.04</v>
          </cell>
          <cell r="K38">
            <v>99.5734428643266</v>
          </cell>
          <cell r="L38">
            <v>-41242.1799999997</v>
          </cell>
        </row>
        <row r="39">
          <cell r="B39">
            <v>13597300</v>
          </cell>
          <cell r="C39">
            <v>8282394</v>
          </cell>
          <cell r="D39">
            <v>1455744</v>
          </cell>
        </row>
        <row r="39">
          <cell r="G39">
            <v>7534154.95</v>
          </cell>
          <cell r="H39">
            <v>39955.3700000001</v>
          </cell>
          <cell r="I39">
            <v>2.74467007935462</v>
          </cell>
          <cell r="J39">
            <v>-1415788.63</v>
          </cell>
          <cell r="K39">
            <v>90.9659085283796</v>
          </cell>
          <cell r="L39">
            <v>-748239.05</v>
          </cell>
        </row>
        <row r="40">
          <cell r="B40">
            <v>11630370</v>
          </cell>
          <cell r="C40">
            <v>5469862</v>
          </cell>
          <cell r="D40">
            <v>1111394</v>
          </cell>
        </row>
        <row r="40">
          <cell r="G40">
            <v>7788485.86</v>
          </cell>
          <cell r="H40">
            <v>44966.4500000002</v>
          </cell>
          <cell r="I40">
            <v>4.04595040102792</v>
          </cell>
          <cell r="J40">
            <v>-1066427.55</v>
          </cell>
          <cell r="K40">
            <v>142.389074166771</v>
          </cell>
          <cell r="L40">
            <v>2318623.86</v>
          </cell>
        </row>
        <row r="41">
          <cell r="B41">
            <v>17099655</v>
          </cell>
          <cell r="C41">
            <v>11809818</v>
          </cell>
          <cell r="D41">
            <v>4167410</v>
          </cell>
        </row>
        <row r="41">
          <cell r="G41">
            <v>7751046.81</v>
          </cell>
          <cell r="H41">
            <v>37567.2999999998</v>
          </cell>
          <cell r="I41">
            <v>0.901454380538508</v>
          </cell>
          <cell r="J41">
            <v>-4129842.7</v>
          </cell>
          <cell r="K41">
            <v>65.632229133421</v>
          </cell>
          <cell r="L41">
            <v>-4058771.19</v>
          </cell>
        </row>
        <row r="42">
          <cell r="B42">
            <v>23272313</v>
          </cell>
          <cell r="C42">
            <v>15547977</v>
          </cell>
          <cell r="D42">
            <v>1936492</v>
          </cell>
        </row>
        <row r="42">
          <cell r="G42">
            <v>14046490.12</v>
          </cell>
          <cell r="H42">
            <v>8871.73999999836</v>
          </cell>
          <cell r="I42">
            <v>0.458134606287987</v>
          </cell>
          <cell r="J42">
            <v>-1927620.26</v>
          </cell>
          <cell r="K42">
            <v>90.3428794627108</v>
          </cell>
          <cell r="L42">
            <v>-1501486.88</v>
          </cell>
        </row>
        <row r="43">
          <cell r="B43">
            <v>38217919</v>
          </cell>
          <cell r="C43">
            <v>26110494</v>
          </cell>
          <cell r="D43">
            <v>3619934</v>
          </cell>
        </row>
        <row r="43">
          <cell r="G43">
            <v>25176070.64</v>
          </cell>
          <cell r="H43">
            <v>35096.6099999994</v>
          </cell>
          <cell r="I43">
            <v>0.969537289906374</v>
          </cell>
          <cell r="J43">
            <v>-3584837.39</v>
          </cell>
          <cell r="K43">
            <v>96.4212727648891</v>
          </cell>
          <cell r="L43">
            <v>-934423.359999999</v>
          </cell>
        </row>
        <row r="44">
          <cell r="B44">
            <v>19177760</v>
          </cell>
          <cell r="C44">
            <v>12620440</v>
          </cell>
          <cell r="D44">
            <v>2163040</v>
          </cell>
        </row>
        <row r="44">
          <cell r="G44">
            <v>11235647.16</v>
          </cell>
          <cell r="H44">
            <v>80142.4000000004</v>
          </cell>
          <cell r="I44">
            <v>3.70508173681487</v>
          </cell>
          <cell r="J44">
            <v>-2082897.6</v>
          </cell>
          <cell r="K44">
            <v>89.027380661847</v>
          </cell>
          <cell r="L44">
            <v>-1384792.84</v>
          </cell>
        </row>
        <row r="45">
          <cell r="B45">
            <v>14770044</v>
          </cell>
          <cell r="C45">
            <v>10266874</v>
          </cell>
          <cell r="D45">
            <v>1484714</v>
          </cell>
        </row>
        <row r="45">
          <cell r="G45">
            <v>9810270.48</v>
          </cell>
          <cell r="H45">
            <v>28288.8300000001</v>
          </cell>
          <cell r="I45">
            <v>1.90533867128619</v>
          </cell>
          <cell r="J45">
            <v>-1456425.17</v>
          </cell>
          <cell r="K45">
            <v>95.5526529301908</v>
          </cell>
          <cell r="L45">
            <v>-456603.52</v>
          </cell>
        </row>
        <row r="46">
          <cell r="B46">
            <v>5679205</v>
          </cell>
          <cell r="C46">
            <v>4159540</v>
          </cell>
          <cell r="D46">
            <v>627454</v>
          </cell>
        </row>
        <row r="46">
          <cell r="G46">
            <v>4184748.72</v>
          </cell>
          <cell r="H46">
            <v>45497.8100000001</v>
          </cell>
          <cell r="I46">
            <v>7.25117857245313</v>
          </cell>
          <cell r="J46">
            <v>-581956.19</v>
          </cell>
          <cell r="K46">
            <v>100.60604586084</v>
          </cell>
          <cell r="L46">
            <v>25208.7200000002</v>
          </cell>
        </row>
        <row r="47">
          <cell r="B47">
            <v>6362670</v>
          </cell>
          <cell r="C47">
            <v>4044409</v>
          </cell>
          <cell r="D47">
            <v>733900</v>
          </cell>
        </row>
        <row r="47">
          <cell r="G47">
            <v>4508932.89</v>
          </cell>
          <cell r="H47">
            <v>21104.5599999996</v>
          </cell>
          <cell r="I47">
            <v>2.87567243493658</v>
          </cell>
          <cell r="J47">
            <v>-712795.44</v>
          </cell>
          <cell r="K47">
            <v>111.48558145331</v>
          </cell>
          <cell r="L47">
            <v>464523.89</v>
          </cell>
        </row>
        <row r="48">
          <cell r="B48">
            <v>8014032</v>
          </cell>
          <cell r="C48">
            <v>5023914</v>
          </cell>
          <cell r="D48">
            <v>737543</v>
          </cell>
        </row>
        <row r="48">
          <cell r="G48">
            <v>4329980.45</v>
          </cell>
          <cell r="H48">
            <v>4920.83000000007</v>
          </cell>
          <cell r="I48">
            <v>0.667192285737926</v>
          </cell>
          <cell r="J48">
            <v>-732622.17</v>
          </cell>
          <cell r="K48">
            <v>86.1873919418207</v>
          </cell>
          <cell r="L48">
            <v>-693933.55</v>
          </cell>
        </row>
        <row r="49">
          <cell r="B49">
            <v>16820300</v>
          </cell>
          <cell r="C49">
            <v>10125598</v>
          </cell>
          <cell r="D49">
            <v>1811023</v>
          </cell>
        </row>
        <row r="49">
          <cell r="G49">
            <v>10869045.44</v>
          </cell>
          <cell r="H49">
            <v>36119.1399999987</v>
          </cell>
          <cell r="I49">
            <v>1.99440537199134</v>
          </cell>
          <cell r="J49">
            <v>-1774903.86</v>
          </cell>
          <cell r="K49">
            <v>107.342257119036</v>
          </cell>
          <cell r="L49">
            <v>743447.44</v>
          </cell>
        </row>
        <row r="50">
          <cell r="B50">
            <v>7250200</v>
          </cell>
          <cell r="C50">
            <v>5013080</v>
          </cell>
          <cell r="D50">
            <v>686406</v>
          </cell>
        </row>
        <row r="50">
          <cell r="G50">
            <v>4376769.2</v>
          </cell>
          <cell r="H50">
            <v>193</v>
          </cell>
          <cell r="I50">
            <v>0.0281174698356366</v>
          </cell>
          <cell r="J50">
            <v>-686213</v>
          </cell>
          <cell r="K50">
            <v>87.3069889169932</v>
          </cell>
          <cell r="L50">
            <v>-636310.8</v>
          </cell>
        </row>
        <row r="51">
          <cell r="B51">
            <v>5717100</v>
          </cell>
          <cell r="C51">
            <v>3847280</v>
          </cell>
          <cell r="D51">
            <v>481583</v>
          </cell>
        </row>
        <row r="51">
          <cell r="G51">
            <v>3884917.6</v>
          </cell>
          <cell r="H51">
            <v>10247.2000000002</v>
          </cell>
          <cell r="I51">
            <v>2.12781597357053</v>
          </cell>
          <cell r="J51">
            <v>-471335.8</v>
          </cell>
          <cell r="K51">
            <v>100.978291156349</v>
          </cell>
          <cell r="L51">
            <v>37637.6000000001</v>
          </cell>
        </row>
        <row r="52">
          <cell r="B52">
            <v>8578999370</v>
          </cell>
          <cell r="C52">
            <v>5572391758</v>
          </cell>
          <cell r="D52">
            <v>892666222</v>
          </cell>
        </row>
        <row r="52">
          <cell r="G52">
            <v>5119475740.49</v>
          </cell>
          <cell r="H52">
            <v>28539240.8099998</v>
          </cell>
          <cell r="I52">
            <v>3.19707860638641</v>
          </cell>
          <cell r="J52">
            <v>-837470093.66</v>
          </cell>
          <cell r="K52">
            <v>91.8721432882071</v>
          </cell>
          <cell r="L52">
            <v>-452916017.5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9" activeCellId="0" sqref="G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1.08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1.08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989122140</v>
      </c>
      <c r="D10" s="23" t="n">
        <f aca="false">[6]вспомогат!D10</f>
        <v>192291000</v>
      </c>
      <c r="E10" s="23" t="n">
        <f aca="false">[6]вспомогат!G10</f>
        <v>893654911.48</v>
      </c>
      <c r="F10" s="23" t="n">
        <f aca="false">[6]вспомогат!H10</f>
        <v>2111858.00999999</v>
      </c>
      <c r="G10" s="24" t="n">
        <f aca="false">[6]вспомогат!I10</f>
        <v>1.0982614942977</v>
      </c>
      <c r="H10" s="23" t="n">
        <f aca="false">[6]вспомогат!J10</f>
        <v>-190179141.99</v>
      </c>
      <c r="I10" s="24" t="n">
        <f aca="false">[6]вспомогат!K10</f>
        <v>90.3482871670429</v>
      </c>
      <c r="J10" s="23" t="n">
        <f aca="false">[6]вспомогат!L10</f>
        <v>-95467228.52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2686335000</v>
      </c>
      <c r="D12" s="23" t="n">
        <f aca="false">[6]вспомогат!D11</f>
        <v>370485000</v>
      </c>
      <c r="E12" s="23" t="n">
        <f aca="false">[6]вспомогат!G11</f>
        <v>2443073397.29</v>
      </c>
      <c r="F12" s="23" t="n">
        <f aca="false">[6]вспомогат!H11</f>
        <v>15416179.8899999</v>
      </c>
      <c r="G12" s="26" t="n">
        <f aca="false">[6]вспомогат!I11</f>
        <v>4.16108071581842</v>
      </c>
      <c r="H12" s="27" t="n">
        <f aca="false">[6]вспомогат!J11</f>
        <v>-355068820.11</v>
      </c>
      <c r="I12" s="26" t="n">
        <f aca="false">[6]вспомогат!K11</f>
        <v>90.9444800179427</v>
      </c>
      <c r="J12" s="29" t="n">
        <f aca="false">[6]вспомогат!L11</f>
        <v>-243261602.7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3387531</v>
      </c>
      <c r="C13" s="23" t="n">
        <f aca="false">[6]вспомогат!C12</f>
        <v>229224387</v>
      </c>
      <c r="D13" s="23" t="n">
        <f aca="false">[6]вспомогат!D12</f>
        <v>57552024</v>
      </c>
      <c r="E13" s="23" t="n">
        <f aca="false">[6]вспомогат!G12</f>
        <v>206327056.74</v>
      </c>
      <c r="F13" s="23" t="n">
        <f aca="false">[6]вспомогат!H12</f>
        <v>1608953.06</v>
      </c>
      <c r="G13" s="26" t="n">
        <f aca="false">[6]вспомогат!I12</f>
        <v>2.79564982805818</v>
      </c>
      <c r="H13" s="27" t="n">
        <f aca="false">[6]вспомогат!J12</f>
        <v>-55943070.94</v>
      </c>
      <c r="I13" s="26" t="n">
        <f aca="false">[6]вспомогат!K12</f>
        <v>90.0109536512797</v>
      </c>
      <c r="J13" s="29" t="n">
        <f aca="false">[6]вспомогат!L12</f>
        <v>-22897330.2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290359200</v>
      </c>
      <c r="D14" s="23" t="n">
        <f aca="false">[6]вспомогат!D13</f>
        <v>35579250</v>
      </c>
      <c r="E14" s="23" t="n">
        <f aca="false">[6]вспомогат!G13</f>
        <v>271278193.07</v>
      </c>
      <c r="F14" s="23" t="n">
        <f aca="false">[6]вспомогат!H13</f>
        <v>2186251.64999998</v>
      </c>
      <c r="G14" s="26" t="n">
        <f aca="false">[6]вспомогат!I13</f>
        <v>6.14473787390115</v>
      </c>
      <c r="H14" s="27" t="n">
        <f aca="false">[6]вспомогат!J13</f>
        <v>-33392998.35</v>
      </c>
      <c r="I14" s="26" t="n">
        <f aca="false">[6]вспомогат!K13</f>
        <v>93.4284820560189</v>
      </c>
      <c r="J14" s="29" t="n">
        <f aca="false">[6]вспомогат!L13</f>
        <v>-19081006.9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309252000</v>
      </c>
      <c r="D15" s="23" t="n">
        <f aca="false">[6]вспомогат!D14</f>
        <v>49219000</v>
      </c>
      <c r="E15" s="23" t="n">
        <f aca="false">[6]вспомогат!G14</f>
        <v>261239869.96</v>
      </c>
      <c r="F15" s="23" t="n">
        <f aca="false">[6]вспомогат!H14</f>
        <v>946360.969999999</v>
      </c>
      <c r="G15" s="26" t="n">
        <f aca="false">[6]вспомогат!I14</f>
        <v>1.92275537902029</v>
      </c>
      <c r="H15" s="27" t="n">
        <f aca="false">[6]вспомогат!J14</f>
        <v>-48272639.03</v>
      </c>
      <c r="I15" s="26" t="n">
        <f aca="false">[6]вспомогат!K14</f>
        <v>84.4747552028766</v>
      </c>
      <c r="J15" s="29" t="n">
        <f aca="false">[6]вспомогат!L14</f>
        <v>-48012130.0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43712100</v>
      </c>
      <c r="D16" s="23" t="n">
        <f aca="false">[6]вспомогат!D15</f>
        <v>5235100</v>
      </c>
      <c r="E16" s="23" t="n">
        <f aca="false">[6]вспомогат!G15</f>
        <v>39466367.65</v>
      </c>
      <c r="F16" s="23" t="n">
        <f aca="false">[6]вспомогат!H15</f>
        <v>106582.949999996</v>
      </c>
      <c r="G16" s="26" t="n">
        <f aca="false">[6]вспомогат!I15</f>
        <v>2.03592959064766</v>
      </c>
      <c r="H16" s="27" t="n">
        <f aca="false">[6]вспомогат!J15</f>
        <v>-5128517.05</v>
      </c>
      <c r="I16" s="26" t="n">
        <f aca="false">[6]вспомогат!K15</f>
        <v>90.2870547285534</v>
      </c>
      <c r="J16" s="29" t="n">
        <f aca="false">[6]вспомогат!L15</f>
        <v>-4245732.3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65780644</v>
      </c>
      <c r="C17" s="31" t="n">
        <f aca="false">SUM(C12:C16)</f>
        <v>3558882687</v>
      </c>
      <c r="D17" s="31" t="n">
        <f aca="false">SUM(D12:D16)</f>
        <v>518070374</v>
      </c>
      <c r="E17" s="31" t="n">
        <f aca="false">SUM(E12:E16)</f>
        <v>3221384884.71</v>
      </c>
      <c r="F17" s="31" t="n">
        <f aca="false">SUM(F12:F16)</f>
        <v>20264328.5199998</v>
      </c>
      <c r="G17" s="32" t="n">
        <f aca="false">F17/D17*100</f>
        <v>3.91150112745104</v>
      </c>
      <c r="H17" s="31" t="n">
        <f aca="false">SUM(H12:H16)</f>
        <v>-497806045.48</v>
      </c>
      <c r="I17" s="33" t="n">
        <f aca="false">E17/C17*100</f>
        <v>90.5167483175879</v>
      </c>
      <c r="J17" s="31" t="n">
        <f aca="false">SUM(J12:J16)</f>
        <v>-337497802.2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18810</v>
      </c>
      <c r="C18" s="34" t="n">
        <f aca="false">[6]вспомогат!C16</f>
        <v>21539476</v>
      </c>
      <c r="D18" s="34" t="n">
        <f aca="false">[6]вспомогат!D16</f>
        <v>4493700</v>
      </c>
      <c r="E18" s="34" t="n">
        <f aca="false">[6]вспомогат!G16</f>
        <v>18929188.55</v>
      </c>
      <c r="F18" s="34" t="n">
        <f aca="false">[6]вспомогат!H16</f>
        <v>68978.3399999999</v>
      </c>
      <c r="G18" s="35" t="n">
        <f aca="false">[6]вспомогат!I16</f>
        <v>1.53500100140196</v>
      </c>
      <c r="H18" s="36" t="n">
        <f aca="false">[6]вспомогат!J16</f>
        <v>-4424721.66</v>
      </c>
      <c r="I18" s="37" t="n">
        <f aca="false">[6]вспомогат!K16</f>
        <v>87.8813790549037</v>
      </c>
      <c r="J18" s="38" t="n">
        <f aca="false">[6]вспомогат!L16</f>
        <v>-2610287.45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85483621</v>
      </c>
      <c r="C19" s="34" t="n">
        <f aca="false">[6]вспомогат!C17</f>
        <v>111323670</v>
      </c>
      <c r="D19" s="34" t="n">
        <f aca="false">[6]вспомогат!D17</f>
        <v>15205033</v>
      </c>
      <c r="E19" s="34" t="n">
        <f aca="false">[6]вспомогат!G17</f>
        <v>132210725.78</v>
      </c>
      <c r="F19" s="34" t="n">
        <f aca="false">[6]вспомогат!H17</f>
        <v>793701.510000005</v>
      </c>
      <c r="G19" s="35" t="n">
        <f aca="false">[6]вспомогат!I17</f>
        <v>5.21999202500912</v>
      </c>
      <c r="H19" s="27" t="n">
        <f aca="false">[6]вспомогат!J17</f>
        <v>-14411331.49</v>
      </c>
      <c r="I19" s="28" t="n">
        <f aca="false">[6]вспомогат!K17</f>
        <v>118.762457058773</v>
      </c>
      <c r="J19" s="29" t="n">
        <f aca="false">[6]вспомогат!L17</f>
        <v>20887055.78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4285055</v>
      </c>
      <c r="C20" s="34" t="n">
        <f aca="false">[6]вспомогат!C18</f>
        <v>14568124</v>
      </c>
      <c r="D20" s="34" t="n">
        <f aca="false">[6]вспомогат!D18</f>
        <v>2432278</v>
      </c>
      <c r="E20" s="34" t="n">
        <f aca="false">[6]вспомогат!G18</f>
        <v>14950867.81</v>
      </c>
      <c r="F20" s="34" t="n">
        <f aca="false">[6]вспомогат!H18</f>
        <v>31467.6400000006</v>
      </c>
      <c r="G20" s="35" t="n">
        <f aca="false">[6]вспомогат!I18</f>
        <v>1.29375178330769</v>
      </c>
      <c r="H20" s="27" t="n">
        <f aca="false">[6]вспомогат!J18</f>
        <v>-2400810.36</v>
      </c>
      <c r="I20" s="28" t="n">
        <f aca="false">[6]вспомогат!K18</f>
        <v>102.627269029286</v>
      </c>
      <c r="J20" s="29" t="n">
        <f aca="false">[6]вспомогат!L18</f>
        <v>382743.810000001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9429257</v>
      </c>
      <c r="C21" s="34" t="n">
        <f aca="false">[6]вспомогат!C19</f>
        <v>13366694</v>
      </c>
      <c r="D21" s="34" t="n">
        <f aca="false">[6]вспомогат!D19</f>
        <v>3154837</v>
      </c>
      <c r="E21" s="34" t="n">
        <f aca="false">[6]вспомогат!G19</f>
        <v>14112898.1</v>
      </c>
      <c r="F21" s="34" t="n">
        <f aca="false">[6]вспомогат!H19</f>
        <v>295321.299999999</v>
      </c>
      <c r="G21" s="35" t="n">
        <f aca="false">[6]вспомогат!I19</f>
        <v>9.36090517513263</v>
      </c>
      <c r="H21" s="27" t="n">
        <f aca="false">[6]вспомогат!J19</f>
        <v>-2859515.7</v>
      </c>
      <c r="I21" s="28" t="n">
        <f aca="false">[6]вспомогат!K19</f>
        <v>105.5825628985</v>
      </c>
      <c r="J21" s="29" t="n">
        <f aca="false">[6]вспомогат!L19</f>
        <v>746204.1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4811065</v>
      </c>
      <c r="C22" s="34" t="n">
        <f aca="false">[6]вспомогат!C20</f>
        <v>69752230</v>
      </c>
      <c r="D22" s="34" t="n">
        <f aca="false">[6]вспомогат!D20</f>
        <v>15579659</v>
      </c>
      <c r="E22" s="34" t="n">
        <f aca="false">[6]вспомогат!G20</f>
        <v>70776154.19</v>
      </c>
      <c r="F22" s="34" t="n">
        <f aca="false">[6]вспомогат!H20</f>
        <v>318030.579999998</v>
      </c>
      <c r="G22" s="35" t="n">
        <f aca="false">[6]вспомогат!I20</f>
        <v>2.04131926122387</v>
      </c>
      <c r="H22" s="27" t="n">
        <f aca="false">[6]вспомогат!J20</f>
        <v>-15261628.42</v>
      </c>
      <c r="I22" s="28" t="n">
        <f aca="false">[6]вспомогат!K20</f>
        <v>101.467944738111</v>
      </c>
      <c r="J22" s="29" t="n">
        <f aca="false">[6]вспомогат!L20</f>
        <v>1023924.19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8561200</v>
      </c>
      <c r="C23" s="34" t="n">
        <f aca="false">[6]вспомогат!C21</f>
        <v>54829960</v>
      </c>
      <c r="D23" s="34" t="n">
        <f aca="false">[6]вспомогат!D21</f>
        <v>10289980</v>
      </c>
      <c r="E23" s="34" t="n">
        <f aca="false">[6]вспомогат!G21</f>
        <v>53408938.19</v>
      </c>
      <c r="F23" s="34" t="n">
        <f aca="false">[6]вспомогат!H21</f>
        <v>192085.799999997</v>
      </c>
      <c r="G23" s="35" t="n">
        <f aca="false">[6]вспомогат!I21</f>
        <v>1.86672666030446</v>
      </c>
      <c r="H23" s="27" t="n">
        <f aca="false">[6]вспомогат!J21</f>
        <v>-10097894.2</v>
      </c>
      <c r="I23" s="28" t="n">
        <f aca="false">[6]вспомогат!K21</f>
        <v>97.4083114231708</v>
      </c>
      <c r="J23" s="29" t="n">
        <f aca="false">[6]вспомогат!L21</f>
        <v>-1421021.81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76432425</v>
      </c>
      <c r="C24" s="34" t="n">
        <f aca="false">[6]вспомогат!C22</f>
        <v>50713002</v>
      </c>
      <c r="D24" s="34" t="n">
        <f aca="false">[6]вспомогат!D22</f>
        <v>7676462</v>
      </c>
      <c r="E24" s="34" t="n">
        <f aca="false">[6]вспомогат!G22</f>
        <v>49444486.23</v>
      </c>
      <c r="F24" s="34" t="n">
        <f aca="false">[6]вспомогат!H22</f>
        <v>63073.1399999931</v>
      </c>
      <c r="G24" s="35" t="n">
        <f aca="false">[6]вспомогат!I22</f>
        <v>0.8216433560147</v>
      </c>
      <c r="H24" s="27" t="n">
        <f aca="false">[6]вспомогат!J22</f>
        <v>-7613388.86000001</v>
      </c>
      <c r="I24" s="28" t="n">
        <f aca="false">[6]вспомогат!K22</f>
        <v>97.4986379824251</v>
      </c>
      <c r="J24" s="29" t="n">
        <f aca="false">[6]вспомогат!L22</f>
        <v>-1268515.77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4646100</v>
      </c>
      <c r="C25" s="34" t="n">
        <f aca="false">[6]вспомогат!C23</f>
        <v>40327499</v>
      </c>
      <c r="D25" s="34" t="n">
        <f aca="false">[6]вспомогат!D23</f>
        <v>7205403</v>
      </c>
      <c r="E25" s="34" t="n">
        <f aca="false">[6]вспомогат!G23</f>
        <v>37826668.5</v>
      </c>
      <c r="F25" s="34" t="n">
        <f aca="false">[6]вспомогат!H23</f>
        <v>108024.960000001</v>
      </c>
      <c r="G25" s="35" t="n">
        <f aca="false">[6]вспомогат!I23</f>
        <v>1.49922162577167</v>
      </c>
      <c r="H25" s="27" t="n">
        <f aca="false">[6]вспомогат!J23</f>
        <v>-7097378.04</v>
      </c>
      <c r="I25" s="28" t="n">
        <f aca="false">[6]вспомогат!K23</f>
        <v>93.7986967652023</v>
      </c>
      <c r="J25" s="29" t="n">
        <f aca="false">[6]вспомогат!L23</f>
        <v>-2500830.5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35055064</v>
      </c>
      <c r="C26" s="34" t="n">
        <f aca="false">[6]вспомогат!C24</f>
        <v>19332150</v>
      </c>
      <c r="D26" s="34" t="n">
        <f aca="false">[6]вспомогат!D24</f>
        <v>4524909</v>
      </c>
      <c r="E26" s="34" t="n">
        <f aca="false">[6]вспомогат!G24</f>
        <v>19949839.05</v>
      </c>
      <c r="F26" s="34" t="n">
        <f aca="false">[6]вспомогат!H24</f>
        <v>109521.43</v>
      </c>
      <c r="G26" s="35" t="n">
        <f aca="false">[6]вспомогат!I24</f>
        <v>2.42041176960685</v>
      </c>
      <c r="H26" s="27" t="n">
        <f aca="false">[6]вспомогат!J24</f>
        <v>-4415387.57</v>
      </c>
      <c r="I26" s="28" t="n">
        <f aca="false">[6]вспомогат!K24</f>
        <v>103.195138926607</v>
      </c>
      <c r="J26" s="29" t="n">
        <f aca="false">[6]вспомогат!L24</f>
        <v>617689.050000001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0552503</v>
      </c>
      <c r="C27" s="34" t="n">
        <f aca="false">[6]вспомогат!C25</f>
        <v>70017355</v>
      </c>
      <c r="D27" s="34" t="n">
        <f aca="false">[6]вспомогат!D25</f>
        <v>15454975</v>
      </c>
      <c r="E27" s="34" t="n">
        <f aca="false">[6]вспомогат!G25</f>
        <v>64375904.56</v>
      </c>
      <c r="F27" s="34" t="n">
        <f aca="false">[6]вспомогат!H25</f>
        <v>566683.260000005</v>
      </c>
      <c r="G27" s="35" t="n">
        <f aca="false">[6]вспомогат!I25</f>
        <v>3.66667212337778</v>
      </c>
      <c r="H27" s="27" t="n">
        <f aca="false">[6]вспомогат!J25</f>
        <v>-14888291.74</v>
      </c>
      <c r="I27" s="28" t="n">
        <f aca="false">[6]вспомогат!K25</f>
        <v>91.9427827000891</v>
      </c>
      <c r="J27" s="29" t="n">
        <f aca="false">[6]вспомогат!L25</f>
        <v>-5641450.44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4184755</v>
      </c>
      <c r="C28" s="34" t="n">
        <f aca="false">[6]вспомогат!C26</f>
        <v>40076429</v>
      </c>
      <c r="D28" s="34" t="n">
        <f aca="false">[6]вспомогат!D26</f>
        <v>7489123</v>
      </c>
      <c r="E28" s="34" t="n">
        <f aca="false">[6]вспомогат!G26</f>
        <v>37532630.63</v>
      </c>
      <c r="F28" s="34" t="n">
        <f aca="false">[6]вспомогат!H26</f>
        <v>294059.960000001</v>
      </c>
      <c r="G28" s="35" t="n">
        <f aca="false">[6]вспомогат!I26</f>
        <v>3.92649392993012</v>
      </c>
      <c r="H28" s="27" t="n">
        <f aca="false">[6]вспомогат!J26</f>
        <v>-7195063.04</v>
      </c>
      <c r="I28" s="28" t="n">
        <f aca="false">[6]вспомогат!K26</f>
        <v>93.6526321494363</v>
      </c>
      <c r="J28" s="29" t="n">
        <f aca="false">[6]вспомогат!L26</f>
        <v>-2543798.37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4496422</v>
      </c>
      <c r="C29" s="34" t="n">
        <f aca="false">[6]вспомогат!C27</f>
        <v>29732267</v>
      </c>
      <c r="D29" s="34" t="n">
        <f aca="false">[6]вспомогат!D27</f>
        <v>4602153</v>
      </c>
      <c r="E29" s="34" t="n">
        <f aca="false">[6]вспомогат!G27</f>
        <v>29255627.88</v>
      </c>
      <c r="F29" s="34" t="n">
        <f aca="false">[6]вспомогат!H27</f>
        <v>185281.529999997</v>
      </c>
      <c r="G29" s="35" t="n">
        <f aca="false">[6]вспомогат!I27</f>
        <v>4.02597501647593</v>
      </c>
      <c r="H29" s="27" t="n">
        <f aca="false">[6]вспомогат!J27</f>
        <v>-4416871.47</v>
      </c>
      <c r="I29" s="28" t="n">
        <f aca="false">[6]вспомогат!K27</f>
        <v>98.3968961398066</v>
      </c>
      <c r="J29" s="29" t="n">
        <f aca="false">[6]вспомогат!L27</f>
        <v>-476639.120000001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268424</v>
      </c>
      <c r="C30" s="34" t="n">
        <f aca="false">[6]вспомогат!C28</f>
        <v>36041805</v>
      </c>
      <c r="D30" s="34" t="n">
        <f aca="false">[6]вспомогат!D28</f>
        <v>5035161</v>
      </c>
      <c r="E30" s="34" t="n">
        <f aca="false">[6]вспомогат!G28</f>
        <v>34234014.22</v>
      </c>
      <c r="F30" s="34" t="n">
        <f aca="false">[6]вспомогат!H28</f>
        <v>101702.640000001</v>
      </c>
      <c r="G30" s="35" t="n">
        <f aca="false">[6]вспомогат!I28</f>
        <v>2.0198488191341</v>
      </c>
      <c r="H30" s="27" t="n">
        <f aca="false">[6]вспомогат!J28</f>
        <v>-4933458.36</v>
      </c>
      <c r="I30" s="28" t="n">
        <f aca="false">[6]вспомогат!K28</f>
        <v>94.9841835612839</v>
      </c>
      <c r="J30" s="29" t="n">
        <f aca="false">[6]вспомогат!L28</f>
        <v>-1807790.78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26562055</v>
      </c>
      <c r="C31" s="34" t="n">
        <f aca="false">[6]вспомогат!C29</f>
        <v>86063838</v>
      </c>
      <c r="D31" s="34" t="n">
        <f aca="false">[6]вспомогат!D29</f>
        <v>12707105</v>
      </c>
      <c r="E31" s="34" t="n">
        <f aca="false">[6]вспомогат!G29</f>
        <v>80975466.59</v>
      </c>
      <c r="F31" s="34" t="n">
        <f aca="false">[6]вспомогат!H29</f>
        <v>112246.49000001</v>
      </c>
      <c r="G31" s="35" t="n">
        <f aca="false">[6]вспомогат!I29</f>
        <v>0.883336448388595</v>
      </c>
      <c r="H31" s="27" t="n">
        <f aca="false">[6]вспомогат!J29</f>
        <v>-12594858.51</v>
      </c>
      <c r="I31" s="28" t="n">
        <f aca="false">[6]вспомогат!K29</f>
        <v>94.0876777886666</v>
      </c>
      <c r="J31" s="29" t="n">
        <f aca="false">[6]вспомогат!L29</f>
        <v>-5088371.41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4705406</v>
      </c>
      <c r="C32" s="34" t="n">
        <f aca="false">[6]вспомогат!C30</f>
        <v>38660620</v>
      </c>
      <c r="D32" s="34" t="n">
        <f aca="false">[6]вспомогат!D30</f>
        <v>7532531</v>
      </c>
      <c r="E32" s="34" t="n">
        <f aca="false">[6]вспомогат!G30</f>
        <v>34935157.42</v>
      </c>
      <c r="F32" s="34" t="n">
        <f aca="false">[6]вспомогат!H30</f>
        <v>287155.68</v>
      </c>
      <c r="G32" s="35" t="n">
        <f aca="false">[6]вспомогат!I30</f>
        <v>3.81220707886897</v>
      </c>
      <c r="H32" s="27" t="n">
        <f aca="false">[6]вспомогат!J30</f>
        <v>-7245375.32</v>
      </c>
      <c r="I32" s="28" t="n">
        <f aca="false">[6]вспомогат!K30</f>
        <v>90.3636760610668</v>
      </c>
      <c r="J32" s="29" t="n">
        <f aca="false">[6]вспомогат!L30</f>
        <v>-3725462.58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3193213</v>
      </c>
      <c r="C33" s="34" t="n">
        <f aca="false">[6]вспомогат!C31</f>
        <v>19407205</v>
      </c>
      <c r="D33" s="34" t="n">
        <f aca="false">[6]вспомогат!D31</f>
        <v>3150705</v>
      </c>
      <c r="E33" s="34" t="n">
        <f aca="false">[6]вспомогат!G31</f>
        <v>17862551.86</v>
      </c>
      <c r="F33" s="34" t="n">
        <f aca="false">[6]вспомогат!H31</f>
        <v>166690.809999999</v>
      </c>
      <c r="G33" s="35" t="n">
        <f aca="false">[6]вспомогат!I31</f>
        <v>5.29058766212637</v>
      </c>
      <c r="H33" s="27" t="n">
        <f aca="false">[6]вспомогат!J31</f>
        <v>-2984014.19</v>
      </c>
      <c r="I33" s="28" t="n">
        <f aca="false">[6]вспомогат!K31</f>
        <v>92.0408263838095</v>
      </c>
      <c r="J33" s="29" t="n">
        <f aca="false">[6]вспомогат!L31</f>
        <v>-1544653.14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098035</v>
      </c>
      <c r="C34" s="34" t="n">
        <f aca="false">[6]вспомогат!C32</f>
        <v>19204922</v>
      </c>
      <c r="D34" s="34" t="n">
        <f aca="false">[6]вспомогат!D32</f>
        <v>4135526</v>
      </c>
      <c r="E34" s="34" t="n">
        <f aca="false">[6]вспомогат!G32</f>
        <v>19389243.04</v>
      </c>
      <c r="F34" s="34" t="n">
        <f aca="false">[6]вспомогат!H32</f>
        <v>937435.289999999</v>
      </c>
      <c r="G34" s="35" t="n">
        <f aca="false">[6]вспомогат!I32</f>
        <v>22.6678611136769</v>
      </c>
      <c r="H34" s="27" t="n">
        <f aca="false">[6]вспомогат!J32</f>
        <v>-3198090.71</v>
      </c>
      <c r="I34" s="28" t="n">
        <f aca="false">[6]вспомогат!K32</f>
        <v>100.959759378351</v>
      </c>
      <c r="J34" s="29" t="n">
        <f aca="false">[6]вспомогат!L32</f>
        <v>184321.039999999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0345047</v>
      </c>
      <c r="C35" s="34" t="n">
        <f aca="false">[6]вспомогат!C33</f>
        <v>31078386</v>
      </c>
      <c r="D35" s="34" t="n">
        <f aca="false">[6]вспомогат!D33</f>
        <v>8420376</v>
      </c>
      <c r="E35" s="34" t="n">
        <f aca="false">[6]вспомогат!G33</f>
        <v>29323029.4</v>
      </c>
      <c r="F35" s="34" t="n">
        <f aca="false">[6]вспомогат!H33</f>
        <v>351027.09</v>
      </c>
      <c r="G35" s="35" t="n">
        <f aca="false">[6]вспомогат!I33</f>
        <v>4.16878165535601</v>
      </c>
      <c r="H35" s="27" t="n">
        <f aca="false">[6]вспомогат!J33</f>
        <v>-8069348.91</v>
      </c>
      <c r="I35" s="28" t="n">
        <f aca="false">[6]вспомогат!K33</f>
        <v>94.351841179912</v>
      </c>
      <c r="J35" s="29" t="n">
        <f aca="false">[6]вспомогат!L33</f>
        <v>-1755356.6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387785</v>
      </c>
      <c r="C36" s="34" t="n">
        <f aca="false">[6]вспомогат!C34</f>
        <v>26440185</v>
      </c>
      <c r="D36" s="34" t="n">
        <f aca="false">[6]вспомогат!D34</f>
        <v>4581295</v>
      </c>
      <c r="E36" s="34" t="n">
        <f aca="false">[6]вспомогат!G34</f>
        <v>27460610.7</v>
      </c>
      <c r="F36" s="34" t="n">
        <f aca="false">[6]вспомогат!H34</f>
        <v>78205.7799999975</v>
      </c>
      <c r="G36" s="35" t="n">
        <f aca="false">[6]вспомогат!I34</f>
        <v>1.70706710657134</v>
      </c>
      <c r="H36" s="27" t="n">
        <f aca="false">[6]вспомогат!J34</f>
        <v>-4503089.22</v>
      </c>
      <c r="I36" s="28" t="n">
        <f aca="false">[6]вспомогат!K34</f>
        <v>103.859374281988</v>
      </c>
      <c r="J36" s="29" t="n">
        <f aca="false">[6]вспомогат!L34</f>
        <v>1020425.7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3228725</v>
      </c>
      <c r="C37" s="34" t="n">
        <f aca="false">[6]вспомогат!C35</f>
        <v>70382340</v>
      </c>
      <c r="D37" s="34" t="n">
        <f aca="false">[6]вспомогат!D35</f>
        <v>11381912</v>
      </c>
      <c r="E37" s="34" t="n">
        <f aca="false">[6]вспомогат!G35</f>
        <v>66800987.58</v>
      </c>
      <c r="F37" s="34" t="n">
        <f aca="false">[6]вспомогат!H35</f>
        <v>507523.579999998</v>
      </c>
      <c r="G37" s="35" t="n">
        <f aca="false">[6]вспомогат!I35</f>
        <v>4.45903623222529</v>
      </c>
      <c r="H37" s="27" t="n">
        <f aca="false">[6]вспомогат!J35</f>
        <v>-10874388.42</v>
      </c>
      <c r="I37" s="28" t="n">
        <f aca="false">[6]вспомогат!K35</f>
        <v>94.911575233219</v>
      </c>
      <c r="J37" s="29" t="n">
        <f aca="false">[6]вспомогат!L35</f>
        <v>-3581352.42</v>
      </c>
    </row>
    <row r="38" customFormat="false" ht="18.75" hidden="false" customHeight="true" outlineLevel="0" collapsed="false">
      <c r="A38" s="39" t="s">
        <v>40</v>
      </c>
      <c r="B38" s="31" t="n">
        <f aca="false">SUM(B18:B37)</f>
        <v>1358344967</v>
      </c>
      <c r="C38" s="31" t="n">
        <f aca="false">SUM(C18:C37)</f>
        <v>862858157</v>
      </c>
      <c r="D38" s="31" t="n">
        <f aca="false">SUM(D18:D37)</f>
        <v>155053123</v>
      </c>
      <c r="E38" s="31" t="n">
        <f aca="false">SUM(E18:E37)</f>
        <v>853754990.28</v>
      </c>
      <c r="F38" s="31" t="n">
        <f aca="false">SUM(F18:F37)</f>
        <v>5568216.81</v>
      </c>
      <c r="G38" s="32" t="n">
        <f aca="false">F38/D38*100</f>
        <v>3.59116714469531</v>
      </c>
      <c r="H38" s="31" t="n">
        <f aca="false">SUM(H18:H37)</f>
        <v>-149484906.19</v>
      </c>
      <c r="I38" s="33" t="n">
        <f aca="false">E38/C38*100</f>
        <v>98.9449984744132</v>
      </c>
      <c r="J38" s="31" t="n">
        <f aca="false">SUM(J18:J37)</f>
        <v>-9103166.72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11855400</v>
      </c>
      <c r="C39" s="23" t="n">
        <f aca="false">[6]вспомогат!C36</f>
        <v>8242323</v>
      </c>
      <c r="D39" s="23" t="n">
        <f aca="false">[6]вспомогат!D36</f>
        <v>1905788</v>
      </c>
      <c r="E39" s="23" t="n">
        <f aca="false">[6]вспомогат!G36</f>
        <v>6964286.59</v>
      </c>
      <c r="F39" s="23" t="n">
        <f aca="false">[6]вспомогат!H36</f>
        <v>106175.54</v>
      </c>
      <c r="G39" s="26" t="n">
        <f aca="false">[6]вспомогат!I36</f>
        <v>5.57121463667523</v>
      </c>
      <c r="H39" s="27" t="n">
        <f aca="false">[6]вспомогат!J36</f>
        <v>-1799612.46</v>
      </c>
      <c r="I39" s="28" t="n">
        <f aca="false">[6]вспомогат!K36</f>
        <v>84.4942207433511</v>
      </c>
      <c r="J39" s="29" t="n">
        <f aca="false">[6]вспомогат!L36</f>
        <v>-1278036.41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31392357</v>
      </c>
      <c r="C40" s="23" t="n">
        <f aca="false">[6]вспомогат!C37</f>
        <v>21296153</v>
      </c>
      <c r="D40" s="23" t="n">
        <f aca="false">[6]вспомогат!D37</f>
        <v>2892133</v>
      </c>
      <c r="E40" s="23" t="n">
        <f aca="false">[6]вспомогат!G37</f>
        <v>18592731.29</v>
      </c>
      <c r="F40" s="23" t="n">
        <f aca="false">[6]вспомогат!H37</f>
        <v>33678.7300000005</v>
      </c>
      <c r="G40" s="26" t="n">
        <f aca="false">[6]вспомогат!I37</f>
        <v>1.1644945097615</v>
      </c>
      <c r="H40" s="27" t="n">
        <f aca="false">[6]вспомогат!J37</f>
        <v>-2858454.27</v>
      </c>
      <c r="I40" s="28" t="n">
        <f aca="false">[6]вспомогат!K37</f>
        <v>87.3055865535902</v>
      </c>
      <c r="J40" s="29" t="n">
        <f aca="false">[6]вспомогат!L37</f>
        <v>-2703421.71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6612034</v>
      </c>
      <c r="C41" s="23" t="n">
        <f aca="false">[6]вспомогат!C38</f>
        <v>9668618</v>
      </c>
      <c r="D41" s="23" t="n">
        <f aca="false">[6]вспомогат!D38</f>
        <v>1437167</v>
      </c>
      <c r="E41" s="23" t="n">
        <f aca="false">[6]вспомогат!G38</f>
        <v>9627375.82</v>
      </c>
      <c r="F41" s="23" t="n">
        <f aca="false">[6]вспомогат!H38</f>
        <v>62011.9600000009</v>
      </c>
      <c r="G41" s="26" t="n">
        <f aca="false">[6]вспомогат!I38</f>
        <v>4.31487502844143</v>
      </c>
      <c r="H41" s="27" t="n">
        <f aca="false">[6]вспомогат!J38</f>
        <v>-1375155.04</v>
      </c>
      <c r="I41" s="28" t="n">
        <f aca="false">[6]вспомогат!K38</f>
        <v>99.5734428643266</v>
      </c>
      <c r="J41" s="29" t="n">
        <f aca="false">[6]вспомогат!L38</f>
        <v>-41242.1799999997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13597300</v>
      </c>
      <c r="C42" s="23" t="n">
        <f aca="false">[6]вспомогат!C39</f>
        <v>8282394</v>
      </c>
      <c r="D42" s="23" t="n">
        <f aca="false">[6]вспомогат!D39</f>
        <v>1455744</v>
      </c>
      <c r="E42" s="23" t="n">
        <f aca="false">[6]вспомогат!G39</f>
        <v>7534154.95</v>
      </c>
      <c r="F42" s="23" t="n">
        <f aca="false">[6]вспомогат!H39</f>
        <v>39955.3700000001</v>
      </c>
      <c r="G42" s="26" t="n">
        <f aca="false">[6]вспомогат!I39</f>
        <v>2.74467007935462</v>
      </c>
      <c r="H42" s="27" t="n">
        <f aca="false">[6]вспомогат!J39</f>
        <v>-1415788.63</v>
      </c>
      <c r="I42" s="28" t="n">
        <f aca="false">[6]вспомогат!K39</f>
        <v>90.9659085283796</v>
      </c>
      <c r="J42" s="29" t="n">
        <f aca="false">[6]вспомогат!L39</f>
        <v>-748239.05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11630370</v>
      </c>
      <c r="C43" s="23" t="n">
        <f aca="false">[6]вспомогат!C40</f>
        <v>5469862</v>
      </c>
      <c r="D43" s="23" t="n">
        <f aca="false">[6]вспомогат!D40</f>
        <v>1111394</v>
      </c>
      <c r="E43" s="23" t="n">
        <f aca="false">[6]вспомогат!G40</f>
        <v>7788485.86</v>
      </c>
      <c r="F43" s="23" t="n">
        <f aca="false">[6]вспомогат!H40</f>
        <v>44966.4500000002</v>
      </c>
      <c r="G43" s="26" t="n">
        <f aca="false">[6]вспомогат!I40</f>
        <v>4.04595040102792</v>
      </c>
      <c r="H43" s="27" t="n">
        <f aca="false">[6]вспомогат!J40</f>
        <v>-1066427.55</v>
      </c>
      <c r="I43" s="28" t="n">
        <f aca="false">[6]вспомогат!K40</f>
        <v>142.389074166771</v>
      </c>
      <c r="J43" s="29" t="n">
        <f aca="false">[6]вспомогат!L40</f>
        <v>2318623.86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7099655</v>
      </c>
      <c r="C44" s="23" t="n">
        <f aca="false">[6]вспомогат!C41</f>
        <v>11809818</v>
      </c>
      <c r="D44" s="23" t="n">
        <f aca="false">[6]вспомогат!D41</f>
        <v>4167410</v>
      </c>
      <c r="E44" s="23" t="n">
        <f aca="false">[6]вспомогат!G41</f>
        <v>7751046.81</v>
      </c>
      <c r="F44" s="23" t="n">
        <f aca="false">[6]вспомогат!H41</f>
        <v>37567.2999999998</v>
      </c>
      <c r="G44" s="26" t="n">
        <f aca="false">[6]вспомогат!I41</f>
        <v>0.901454380538508</v>
      </c>
      <c r="H44" s="27" t="n">
        <f aca="false">[6]вспомогат!J41</f>
        <v>-4129842.7</v>
      </c>
      <c r="I44" s="28" t="n">
        <f aca="false">[6]вспомогат!K41</f>
        <v>65.632229133421</v>
      </c>
      <c r="J44" s="29" t="n">
        <f aca="false">[6]вспомогат!L41</f>
        <v>-4058771.19</v>
      </c>
    </row>
    <row r="45" customFormat="false" ht="14.25" hidden="false" customHeight="true" outlineLevel="0" collapsed="false">
      <c r="A45" s="41" t="s">
        <v>47</v>
      </c>
      <c r="B45" s="23" t="n">
        <f aca="false">[6]вспомогат!B42</f>
        <v>23272313</v>
      </c>
      <c r="C45" s="23" t="n">
        <f aca="false">[6]вспомогат!C42</f>
        <v>15547977</v>
      </c>
      <c r="D45" s="23" t="n">
        <f aca="false">[6]вспомогат!D42</f>
        <v>1936492</v>
      </c>
      <c r="E45" s="23" t="n">
        <f aca="false">[6]вспомогат!G42</f>
        <v>14046490.12</v>
      </c>
      <c r="F45" s="23" t="n">
        <f aca="false">[6]вспомогат!H42</f>
        <v>8871.73999999836</v>
      </c>
      <c r="G45" s="26" t="n">
        <f aca="false">[6]вспомогат!I42</f>
        <v>0.458134606287987</v>
      </c>
      <c r="H45" s="27" t="n">
        <f aca="false">[6]вспомогат!J42</f>
        <v>-1927620.26</v>
      </c>
      <c r="I45" s="28" t="n">
        <f aca="false">[6]вспомогат!K42</f>
        <v>90.3428794627108</v>
      </c>
      <c r="J45" s="29" t="n">
        <f aca="false">[6]вспомогат!L42</f>
        <v>-1501486.88</v>
      </c>
    </row>
    <row r="46" customFormat="false" ht="14.25" hidden="false" customHeight="true" outlineLevel="0" collapsed="false">
      <c r="A46" s="41" t="s">
        <v>48</v>
      </c>
      <c r="B46" s="23" t="n">
        <f aca="false">[6]вспомогат!B43</f>
        <v>38217919</v>
      </c>
      <c r="C46" s="23" t="n">
        <f aca="false">[6]вспомогат!C43</f>
        <v>26110494</v>
      </c>
      <c r="D46" s="23" t="n">
        <f aca="false">[6]вспомогат!D43</f>
        <v>3619934</v>
      </c>
      <c r="E46" s="23" t="n">
        <f aca="false">[6]вспомогат!G43</f>
        <v>25176070.64</v>
      </c>
      <c r="F46" s="23" t="n">
        <f aca="false">[6]вспомогат!H43</f>
        <v>35096.6099999994</v>
      </c>
      <c r="G46" s="26" t="n">
        <f aca="false">[6]вспомогат!I43</f>
        <v>0.969537289906374</v>
      </c>
      <c r="H46" s="27" t="n">
        <f aca="false">[6]вспомогат!J43</f>
        <v>-3584837.39</v>
      </c>
      <c r="I46" s="28" t="n">
        <f aca="false">[6]вспомогат!K43</f>
        <v>96.4212727648891</v>
      </c>
      <c r="J46" s="29" t="n">
        <f aca="false">[6]вспомогат!L43</f>
        <v>-934423.359999999</v>
      </c>
    </row>
    <row r="47" customFormat="false" ht="14.25" hidden="false" customHeight="true" outlineLevel="0" collapsed="false">
      <c r="A47" s="41" t="s">
        <v>49</v>
      </c>
      <c r="B47" s="23" t="n">
        <f aca="false">[6]вспомогат!B44</f>
        <v>19177760</v>
      </c>
      <c r="C47" s="23" t="n">
        <f aca="false">[6]вспомогат!C44</f>
        <v>12620440</v>
      </c>
      <c r="D47" s="23" t="n">
        <f aca="false">[6]вспомогат!D44</f>
        <v>2163040</v>
      </c>
      <c r="E47" s="23" t="n">
        <f aca="false">[6]вспомогат!G44</f>
        <v>11235647.16</v>
      </c>
      <c r="F47" s="23" t="n">
        <f aca="false">[6]вспомогат!H44</f>
        <v>80142.4000000004</v>
      </c>
      <c r="G47" s="26" t="n">
        <f aca="false">[6]вспомогат!I44</f>
        <v>3.70508173681487</v>
      </c>
      <c r="H47" s="27" t="n">
        <f aca="false">[6]вспомогат!J44</f>
        <v>-2082897.6</v>
      </c>
      <c r="I47" s="28" t="n">
        <f aca="false">[6]вспомогат!K44</f>
        <v>89.027380661847</v>
      </c>
      <c r="J47" s="29" t="n">
        <f aca="false">[6]вспомогат!L44</f>
        <v>-1384792.84</v>
      </c>
    </row>
    <row r="48" customFormat="false" ht="14.25" hidden="false" customHeight="true" outlineLevel="0" collapsed="false">
      <c r="A48" s="41" t="s">
        <v>50</v>
      </c>
      <c r="B48" s="23" t="n">
        <f aca="false">[6]вспомогат!B45</f>
        <v>14770044</v>
      </c>
      <c r="C48" s="23" t="n">
        <f aca="false">[6]вспомогат!C45</f>
        <v>10266874</v>
      </c>
      <c r="D48" s="23" t="n">
        <f aca="false">[6]вспомогат!D45</f>
        <v>1484714</v>
      </c>
      <c r="E48" s="23" t="n">
        <f aca="false">[6]вспомогат!G45</f>
        <v>9810270.48</v>
      </c>
      <c r="F48" s="23" t="n">
        <f aca="false">[6]вспомогат!H45</f>
        <v>28288.8300000001</v>
      </c>
      <c r="G48" s="26" t="n">
        <f aca="false">[6]вспомогат!I45</f>
        <v>1.90533867128619</v>
      </c>
      <c r="H48" s="27" t="n">
        <f aca="false">[6]вспомогат!J45</f>
        <v>-1456425.17</v>
      </c>
      <c r="I48" s="28" t="n">
        <f aca="false">[6]вспомогат!K45</f>
        <v>95.5526529301908</v>
      </c>
      <c r="J48" s="29" t="n">
        <f aca="false">[6]вспомогат!L45</f>
        <v>-456603.52</v>
      </c>
    </row>
    <row r="49" customFormat="false" ht="14.25" hidden="false" customHeight="true" outlineLevel="0" collapsed="false">
      <c r="A49" s="41" t="s">
        <v>51</v>
      </c>
      <c r="B49" s="23" t="n">
        <f aca="false">[6]вспомогат!B46</f>
        <v>5679205</v>
      </c>
      <c r="C49" s="23" t="n">
        <f aca="false">[6]вспомогат!C46</f>
        <v>4159540</v>
      </c>
      <c r="D49" s="23" t="n">
        <f aca="false">[6]вспомогат!D46</f>
        <v>627454</v>
      </c>
      <c r="E49" s="23" t="n">
        <f aca="false">[6]вспомогат!G46</f>
        <v>4184748.72</v>
      </c>
      <c r="F49" s="23" t="n">
        <f aca="false">[6]вспомогат!H46</f>
        <v>45497.8100000001</v>
      </c>
      <c r="G49" s="26" t="n">
        <f aca="false">[6]вспомогат!I46</f>
        <v>7.25117857245313</v>
      </c>
      <c r="H49" s="27" t="n">
        <f aca="false">[6]вспомогат!J46</f>
        <v>-581956.19</v>
      </c>
      <c r="I49" s="28" t="n">
        <f aca="false">[6]вспомогат!K46</f>
        <v>100.60604586084</v>
      </c>
      <c r="J49" s="29" t="n">
        <f aca="false">[6]вспомогат!L46</f>
        <v>25208.7200000002</v>
      </c>
    </row>
    <row r="50" customFormat="false" ht="14.25" hidden="false" customHeight="true" outlineLevel="0" collapsed="false">
      <c r="A50" s="41" t="s">
        <v>52</v>
      </c>
      <c r="B50" s="23" t="n">
        <f aca="false">[6]вспомогат!B47</f>
        <v>6362670</v>
      </c>
      <c r="C50" s="23" t="n">
        <f aca="false">[6]вспомогат!C47</f>
        <v>4044409</v>
      </c>
      <c r="D50" s="23" t="n">
        <f aca="false">[6]вспомогат!D47</f>
        <v>733900</v>
      </c>
      <c r="E50" s="23" t="n">
        <f aca="false">[6]вспомогат!G47</f>
        <v>4508932.89</v>
      </c>
      <c r="F50" s="23" t="n">
        <f aca="false">[6]вспомогат!H47</f>
        <v>21104.5599999996</v>
      </c>
      <c r="G50" s="26" t="n">
        <f aca="false">[6]вспомогат!I47</f>
        <v>2.87567243493658</v>
      </c>
      <c r="H50" s="27" t="n">
        <f aca="false">[6]вспомогат!J47</f>
        <v>-712795.44</v>
      </c>
      <c r="I50" s="28" t="n">
        <f aca="false">[6]вспомогат!K47</f>
        <v>111.48558145331</v>
      </c>
      <c r="J50" s="29" t="n">
        <f aca="false">[6]вспомогат!L47</f>
        <v>464523.89</v>
      </c>
    </row>
    <row r="51" customFormat="false" ht="14.25" hidden="false" customHeight="true" outlineLevel="0" collapsed="false">
      <c r="A51" s="41" t="s">
        <v>53</v>
      </c>
      <c r="B51" s="23" t="n">
        <f aca="false">[6]вспомогат!B48</f>
        <v>8014032</v>
      </c>
      <c r="C51" s="23" t="n">
        <f aca="false">[6]вспомогат!C48</f>
        <v>5023914</v>
      </c>
      <c r="D51" s="23" t="n">
        <f aca="false">[6]вспомогат!D48</f>
        <v>737543</v>
      </c>
      <c r="E51" s="23" t="n">
        <f aca="false">[6]вспомогат!G48</f>
        <v>4329980.45</v>
      </c>
      <c r="F51" s="23" t="n">
        <f aca="false">[6]вспомогат!H48</f>
        <v>4920.83000000007</v>
      </c>
      <c r="G51" s="26" t="n">
        <f aca="false">[6]вспомогат!I48</f>
        <v>0.667192285737926</v>
      </c>
      <c r="H51" s="27" t="n">
        <f aca="false">[6]вспомогат!J48</f>
        <v>-732622.17</v>
      </c>
      <c r="I51" s="28" t="n">
        <f aca="false">[6]вспомогат!K48</f>
        <v>86.1873919418207</v>
      </c>
      <c r="J51" s="29" t="n">
        <f aca="false">[6]вспомогат!L48</f>
        <v>-693933.55</v>
      </c>
    </row>
    <row r="52" customFormat="false" ht="14.25" hidden="false" customHeight="true" outlineLevel="0" collapsed="false">
      <c r="A52" s="41" t="s">
        <v>54</v>
      </c>
      <c r="B52" s="23" t="n">
        <f aca="false">[6]вспомогат!B49</f>
        <v>16820300</v>
      </c>
      <c r="C52" s="23" t="n">
        <f aca="false">[6]вспомогат!C49</f>
        <v>10125598</v>
      </c>
      <c r="D52" s="23" t="n">
        <f aca="false">[6]вспомогат!D49</f>
        <v>1811023</v>
      </c>
      <c r="E52" s="23" t="n">
        <f aca="false">[6]вспомогат!G49</f>
        <v>10869045.44</v>
      </c>
      <c r="F52" s="23" t="n">
        <f aca="false">[6]вспомогат!H49</f>
        <v>36119.1399999987</v>
      </c>
      <c r="G52" s="26" t="n">
        <f aca="false">[6]вспомогат!I49</f>
        <v>1.99440537199134</v>
      </c>
      <c r="H52" s="27" t="n">
        <f aca="false">[6]вспомогат!J49</f>
        <v>-1774903.86</v>
      </c>
      <c r="I52" s="28" t="n">
        <f aca="false">[6]вспомогат!K49</f>
        <v>107.342257119036</v>
      </c>
      <c r="J52" s="29" t="n">
        <f aca="false">[6]вспомогат!L49</f>
        <v>743447.44</v>
      </c>
    </row>
    <row r="53" customFormat="false" ht="14.25" hidden="false" customHeight="true" outlineLevel="0" collapsed="false">
      <c r="A53" s="41" t="s">
        <v>55</v>
      </c>
      <c r="B53" s="23" t="n">
        <f aca="false">[6]вспомогат!B50</f>
        <v>7250200</v>
      </c>
      <c r="C53" s="23" t="n">
        <f aca="false">[6]вспомогат!C50</f>
        <v>5013080</v>
      </c>
      <c r="D53" s="23" t="n">
        <f aca="false">[6]вспомогат!D50</f>
        <v>686406</v>
      </c>
      <c r="E53" s="23" t="n">
        <f aca="false">[6]вспомогат!G50</f>
        <v>4376769.2</v>
      </c>
      <c r="F53" s="23" t="n">
        <f aca="false">[6]вспомогат!H50</f>
        <v>193</v>
      </c>
      <c r="G53" s="26" t="n">
        <f aca="false">[6]вспомогат!I50</f>
        <v>0.0281174698356366</v>
      </c>
      <c r="H53" s="27" t="n">
        <f aca="false">[6]вспомогат!J50</f>
        <v>-686213</v>
      </c>
      <c r="I53" s="28" t="n">
        <f aca="false">[6]вспомогат!K50</f>
        <v>87.3069889169932</v>
      </c>
      <c r="J53" s="29" t="n">
        <f aca="false">[6]вспомогат!L50</f>
        <v>-636310.8</v>
      </c>
    </row>
    <row r="54" customFormat="false" ht="14.25" hidden="false" customHeight="true" outlineLevel="0" collapsed="false">
      <c r="A54" s="41" t="s">
        <v>56</v>
      </c>
      <c r="B54" s="23" t="n">
        <f aca="false">[6]вспомогат!B51</f>
        <v>5717100</v>
      </c>
      <c r="C54" s="23" t="n">
        <f aca="false">[6]вспомогат!C51</f>
        <v>3847280</v>
      </c>
      <c r="D54" s="23" t="n">
        <f aca="false">[6]вспомогат!D51</f>
        <v>481583</v>
      </c>
      <c r="E54" s="23" t="n">
        <f aca="false">[6]вспомогат!G51</f>
        <v>3884917.6</v>
      </c>
      <c r="F54" s="23" t="n">
        <f aca="false">[6]вспомогат!H51</f>
        <v>10247.2000000002</v>
      </c>
      <c r="G54" s="26" t="n">
        <f aca="false">[6]вспомогат!I51</f>
        <v>2.12781597357053</v>
      </c>
      <c r="H54" s="27" t="n">
        <f aca="false">[6]вспомогат!J51</f>
        <v>-471335.8</v>
      </c>
      <c r="I54" s="28" t="n">
        <f aca="false">[6]вспомогат!K51</f>
        <v>100.978291156349</v>
      </c>
      <c r="J54" s="29" t="n">
        <f aca="false">[6]вспомогат!L51</f>
        <v>37637.6000000001</v>
      </c>
    </row>
    <row r="55" customFormat="false" ht="15" hidden="false" customHeight="true" outlineLevel="0" collapsed="false">
      <c r="A55" s="39" t="s">
        <v>57</v>
      </c>
      <c r="B55" s="31" t="n">
        <f aca="false">SUM(B39:B54)</f>
        <v>247468659</v>
      </c>
      <c r="C55" s="31" t="n">
        <f aca="false">SUM(C39:C54)</f>
        <v>161528774</v>
      </c>
      <c r="D55" s="31" t="n">
        <f aca="false">SUM(D39:D54)</f>
        <v>27251725</v>
      </c>
      <c r="E55" s="31" t="n">
        <f aca="false">SUM(E39:E54)</f>
        <v>150680954.02</v>
      </c>
      <c r="F55" s="31" t="n">
        <f aca="false">SUM(F39:F54)</f>
        <v>594837.469999998</v>
      </c>
      <c r="G55" s="32" t="n">
        <f aca="false">F55/D55*100</f>
        <v>2.18275162397976</v>
      </c>
      <c r="H55" s="31" t="n">
        <f aca="false">SUM(H39:H54)</f>
        <v>-26656887.53</v>
      </c>
      <c r="I55" s="33" t="n">
        <f aca="false">E55/C55*100</f>
        <v>93.2842801246049</v>
      </c>
      <c r="J55" s="31" t="n">
        <f aca="false">SUM(J39:J54)</f>
        <v>-10847819.98</v>
      </c>
    </row>
    <row r="56" customFormat="false" ht="15.75" hidden="false" customHeight="true" outlineLevel="0" collapsed="false">
      <c r="A56" s="42" t="s">
        <v>58</v>
      </c>
      <c r="B56" s="43" t="n">
        <f aca="false">[6]вспомогат!B52</f>
        <v>8578999370</v>
      </c>
      <c r="C56" s="43" t="n">
        <f aca="false">[6]вспомогат!C52</f>
        <v>5572391758</v>
      </c>
      <c r="D56" s="43" t="n">
        <f aca="false">[6]вспомогат!D52</f>
        <v>892666222</v>
      </c>
      <c r="E56" s="43" t="n">
        <f aca="false">[6]вспомогат!G52</f>
        <v>5119475740.49</v>
      </c>
      <c r="F56" s="43" t="n">
        <f aca="false">[6]вспомогат!H52</f>
        <v>28539240.8099998</v>
      </c>
      <c r="G56" s="44" t="n">
        <f aca="false">[6]вспомогат!I52</f>
        <v>3.19707860638641</v>
      </c>
      <c r="H56" s="43" t="n">
        <f aca="false">[6]вспомогат!J52</f>
        <v>-837470093.66</v>
      </c>
      <c r="I56" s="44" t="n">
        <f aca="false">[6]вспомогат!K52</f>
        <v>91.8721432882071</v>
      </c>
      <c r="J56" s="43" t="n">
        <f aca="false">[6]вспомогат!L52</f>
        <v>-452916017.51</v>
      </c>
    </row>
    <row r="58" customFormat="false" ht="12.75" hidden="false" customHeight="false" outlineLevel="0" collapsed="false">
      <c r="B58" s="45"/>
      <c r="E58" s="46"/>
    </row>
    <row r="59" customFormat="false" ht="12.75" hidden="false" customHeight="false" outlineLevel="0" collapsed="false">
      <c r="G59" s="47"/>
    </row>
    <row r="60" customFormat="false" ht="12.75" hidden="false" customHeight="false" outlineLevel="0" collapsed="false">
      <c r="B60" s="48"/>
      <c r="C60" s="49"/>
      <c r="D60" s="49"/>
      <c r="E6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01.08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7:36:12Z</dcterms:created>
  <dc:creator>08dohod1</dc:creator>
  <dc:description/>
  <dc:language>en-US</dc:language>
  <cp:lastModifiedBy>08dohod1</cp:lastModifiedBy>
  <dcterms:modified xsi:type="dcterms:W3CDTF">2017-08-02T07:36:49Z</dcterms:modified>
  <cp:revision>0</cp:revision>
  <dc:subject/>
  <dc:title/>
</cp:coreProperties>
</file>