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A50" vbProcedure="false">[6]Пер!$N$34</definedName>
    <definedName function="false" hidden="false" name="A51" vbProcedure="false">[6]Пер!$N$33</definedName>
    <definedName function="false" hidden="false" name="AVT" vbProcedure="false">'[7]'!$B$1</definedName>
    <definedName function="false" hidden="false" name="BEC" vbProcedure="false">'[8]'!$G$7</definedName>
    <definedName function="false" hidden="false" name="DKS" vbProcedure="false">'[8]'!$X$7:$X$31</definedName>
    <definedName function="false" hidden="false" name="dodik" vbProcedure="false">'[9]'!$A$1:$F$1048576</definedName>
    <definedName function="false" hidden="false" name="DON1KC" vbProcedure="false">'[8]'!$X$7:$X$29</definedName>
    <definedName function="false" hidden="false" name="Dt" vbProcedure="false">'[10]'!$N$34</definedName>
    <definedName function="false" hidden="false" name="Excel_BuiltIn_Database" vbProcedure="false">'[19]'!$A$6:$D$408</definedName>
    <definedName function="false" hidden="false" name="Excel_BuiltIn_Print_Titles" vbProcedure="false">'[25]'!$A$1:$A$1048576</definedName>
    <definedName function="false" hidden="false" name="fg" vbProcedure="false">'[10]'!$N$34</definedName>
    <definedName function="false" hidden="false" name="HAV80" vbProcedure="false">'[8]'!$R$7:$R$29</definedName>
    <definedName function="false" hidden="false" name="HAVSTJAG" vbProcedure="false">'[8]'!$AV$7:$AV$29</definedName>
    <definedName function="false" hidden="false" name="HKC" vbProcedure="false">'[8]'!$J$7:$J$29</definedName>
    <definedName function="false" hidden="false" name="HSKC" vbProcedure="false">'[8]'!$V$7:$V$29</definedName>
    <definedName function="false" hidden="false" name="jj" vbProcedure="false">'[8]'!$G$7</definedName>
    <definedName function="false" hidden="false" name="M" vbProcedure="false">[6]Пер!$N$34</definedName>
    <definedName function="false" hidden="false" name="Mes" vbProcedure="false">'[11]'!$C$1</definedName>
    <definedName function="false" hidden="false" name="mes09" vbProcedure="false">'[13]'!$C$1</definedName>
    <definedName function="false" hidden="false" name="Mes1" vbProcedure="false">'[14]'!$N$33</definedName>
    <definedName function="false" hidden="false" name="Mes2" vbProcedure="false">'[12]'!$C$1</definedName>
    <definedName function="false" hidden="false" name="Mes_Txt" vbProcedure="false">'[11]'!$B$1</definedName>
    <definedName function="false" hidden="false" name="Mes_Txt2" vbProcedure="false">'[12]'!$B$1</definedName>
    <definedName function="false" hidden="false" name="MTS" vbProcedure="false">[15]Пер!$N$33</definedName>
    <definedName function="false" hidden="false" name="MTS_Txt" vbProcedure="false">'[16]'!$B$1</definedName>
    <definedName function="false" hidden="false" name="N" vbProcedure="false">[6]Пер!$N$33</definedName>
    <definedName function="false" hidden="false" name="NAVDON" vbProcedure="false">'[8]'!$AN$7:$AN$29</definedName>
    <definedName function="false" hidden="false" name="NDO" vbProcedure="false">'[8]'!$AN$7:$AN$31</definedName>
    <definedName function="false" hidden="false" name="NK" vbProcedure="false">'[8]'!$J$7:$J$31</definedName>
    <definedName function="false" hidden="false" name="NKS" vbProcedure="false">'[8]'!$F$7:$F$31</definedName>
    <definedName function="false" hidden="false" name="NS80" vbProcedure="false">'[8]'!$R$7:$R$31</definedName>
    <definedName function="false" hidden="false" name="NST" vbProcedure="false">'[8]'!$AV$7:$AV$31</definedName>
    <definedName function="false" hidden="false" name="NSTS" vbProcedure="false">'[8]'!$V$7:$V$31</definedName>
    <definedName function="false" hidden="false" name="PCH3" vbProcedure="false">'[8]'!$N$7:$N$31</definedName>
    <definedName function="false" hidden="false" name="PV3" vbProcedure="false">'[8]'!$N$7:$N$29</definedName>
    <definedName function="false" hidden="false" name="qqqq" vbProcedure="false">'[8]'!$BE$7:$BE$40</definedName>
    <definedName function="false" hidden="false" name="wwww" vbProcedure="false">'[8]'!$G$7</definedName>
    <definedName function="false" hidden="false" name="zloch" vbProcedure="false">'[8]'!$F$7:$F$29</definedName>
    <definedName function="false" hidden="false" name="ZmUpl" vbProcedure="false">'[17]'!$B$1:$E$541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xlfn_IFERROR" vbProcedure="false"/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А120211" vbProcedure="false">'[5]'!$C$168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2]'!$A$2:$R$1027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в" vbProcedure="false">'[22]основная(1)'!$B$4:$F$6</definedName>
    <definedName function="false" hidden="false" name="вс" vbProcedure="false">'[4]'!$D$760</definedName>
    <definedName function="false" hidden="false" name="график" vbProcedure="false">'[7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19]'!$C$4</definedName>
    <definedName function="false" hidden="false" name="оррр" vbProcedure="false">'[27]'!$C$172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озрах" vbProcedure="false">[28]Пер!$N$33</definedName>
    <definedName function="false" hidden="false" name="Розрахунок" vbProcedure="false">'[29]'!$A$3:$J$23</definedName>
    <definedName function="false" hidden="false" name="Список_областей" vbProcedure="false">[23]ЗДМмісяць!$A$9:$A$35</definedName>
    <definedName function="false" hidden="false" name="Таблица1" vbProcedure="false">'[29]'!$A$1:$K$22</definedName>
    <definedName function="false" hidden="false" name="тБюджет" vbProcedure="false">[30]D!$AC$8</definedName>
    <definedName function="false" hidden="false" name="ТекГод" vbProcedure="false">[30]D!$AC$7</definedName>
    <definedName function="false" hidden="false" name="Текст_дата" vbProcedure="false">[23]ЗДМмісяць!$F$2</definedName>
    <definedName function="false" hidden="false" name="тПериод" vbProcedure="false">[30]D!$AC$9</definedName>
    <definedName function="false" hidden="false" localSheetId="0" name="Excel_BuiltIn_Database" vbProcedure="false">'[18]'!$A$6:$D$408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ммм" vbProcedure="false">'[18]'!$C$4</definedName>
    <definedName function="false" hidden="false" localSheetId="0" name="оррр" vbProcedure="false">'[26]'!$C$172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56;&#1054;&#1043;&#1053;&#1054;&#1047;&#1059;&#1042;&#1040;&#1053;&#1053;&#1071;/2006/MFU2006/&#1060;&#1072;&#1082;&#1090;/EVD_15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2008/&#1053;&#1072;&#1076;&#1093;_03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29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8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.03.0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8.2017</v>
          </cell>
        </row>
        <row r="6">
          <cell r="G6" t="str">
            <v>Фактично надійшло на 07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507405100</v>
          </cell>
          <cell r="C10">
            <v>989122140</v>
          </cell>
          <cell r="D10">
            <v>192291000</v>
          </cell>
        </row>
        <row r="10">
          <cell r="G10">
            <v>927385980.01</v>
          </cell>
          <cell r="H10">
            <v>35842926.54</v>
          </cell>
          <cell r="I10">
            <v>18.6399397475701</v>
          </cell>
          <cell r="J10">
            <v>-156448073.46</v>
          </cell>
          <cell r="K10">
            <v>93.7584897260514</v>
          </cell>
          <cell r="L10">
            <v>-61736159.99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532590314.79</v>
          </cell>
          <cell r="H11">
            <v>104933097.39</v>
          </cell>
          <cell r="I11">
            <v>28.3231702741001</v>
          </cell>
          <cell r="J11">
            <v>-265551902.61</v>
          </cell>
          <cell r="K11">
            <v>94.2767865806015</v>
          </cell>
          <cell r="L11">
            <v>-153744685.21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12141476.26</v>
          </cell>
          <cell r="H12">
            <v>7423372.57999998</v>
          </cell>
          <cell r="I12">
            <v>12.8985430295205</v>
          </cell>
          <cell r="J12">
            <v>-50128651.42</v>
          </cell>
          <cell r="K12">
            <v>92.5475160110255</v>
          </cell>
          <cell r="L12">
            <v>-17082910.74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85171473.26</v>
          </cell>
          <cell r="H13">
            <v>16079531.84</v>
          </cell>
          <cell r="I13">
            <v>45.193566025141</v>
          </cell>
          <cell r="J13">
            <v>-19499718.16</v>
          </cell>
          <cell r="K13">
            <v>98.2133417022777</v>
          </cell>
          <cell r="L13">
            <v>-5187726.74000001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69901145.84</v>
          </cell>
          <cell r="H14">
            <v>9607636.84999996</v>
          </cell>
          <cell r="I14">
            <v>19.5201788943294</v>
          </cell>
          <cell r="J14">
            <v>-39611363.15</v>
          </cell>
          <cell r="K14">
            <v>87.2754730252351</v>
          </cell>
          <cell r="L14">
            <v>-39350854.16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0698940.26</v>
          </cell>
          <cell r="H15">
            <v>1339155.56</v>
          </cell>
          <cell r="I15">
            <v>25.580324349105</v>
          </cell>
          <cell r="J15">
            <v>-3895944.44000001</v>
          </cell>
          <cell r="K15">
            <v>93.1068062618817</v>
          </cell>
          <cell r="L15">
            <v>-3013159.74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19504447</v>
          </cell>
          <cell r="H16">
            <v>644236.789999999</v>
          </cell>
          <cell r="I16">
            <v>14.3364441328971</v>
          </cell>
          <cell r="J16">
            <v>-3849463.21</v>
          </cell>
          <cell r="K16">
            <v>90.5520960677038</v>
          </cell>
          <cell r="L16">
            <v>-2035029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38198390.59</v>
          </cell>
          <cell r="H17">
            <v>6781366.32000001</v>
          </cell>
          <cell r="I17">
            <v>41.5776783398129</v>
          </cell>
          <cell r="J17">
            <v>-9528746.67999999</v>
          </cell>
          <cell r="K17">
            <v>122.920863738145</v>
          </cell>
          <cell r="L17">
            <v>25769640.59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5571109.37</v>
          </cell>
          <cell r="H18">
            <v>651709.199999999</v>
          </cell>
          <cell r="I18">
            <v>26.7941904667147</v>
          </cell>
          <cell r="J18">
            <v>-1780568.8</v>
          </cell>
          <cell r="K18">
            <v>106.884794294722</v>
          </cell>
          <cell r="L18">
            <v>1002985.37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4903471.77</v>
          </cell>
          <cell r="H19">
            <v>1085894.97</v>
          </cell>
          <cell r="I19">
            <v>34.4200023646229</v>
          </cell>
          <cell r="J19">
            <v>-2068942.03</v>
          </cell>
          <cell r="K19">
            <v>111.497067038417</v>
          </cell>
          <cell r="L19">
            <v>1536777.77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2966389.9</v>
          </cell>
          <cell r="H20">
            <v>2508266.29000001</v>
          </cell>
          <cell r="I20">
            <v>16.0996225270399</v>
          </cell>
          <cell r="J20">
            <v>-13071392.71</v>
          </cell>
          <cell r="K20">
            <v>104.607967229148</v>
          </cell>
          <cell r="L20">
            <v>3214159.90000001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5120907.59</v>
          </cell>
          <cell r="H21">
            <v>1904055.2</v>
          </cell>
          <cell r="I21">
            <v>18.5039737686565</v>
          </cell>
          <cell r="J21">
            <v>-8385924.8</v>
          </cell>
          <cell r="K21">
            <v>100.530636152206</v>
          </cell>
          <cell r="L21">
            <v>290947.590000004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0644019.22</v>
          </cell>
          <cell r="H22">
            <v>1262606.13</v>
          </cell>
          <cell r="I22">
            <v>16.4477610909817</v>
          </cell>
          <cell r="J22">
            <v>-6413855.87000001</v>
          </cell>
          <cell r="K22">
            <v>99.8639741737237</v>
          </cell>
          <cell r="L22">
            <v>-68982.7800000012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38837137.97</v>
          </cell>
          <cell r="H23">
            <v>1118494.43</v>
          </cell>
          <cell r="I23">
            <v>15.5229961460865</v>
          </cell>
          <cell r="J23">
            <v>-6086908.57</v>
          </cell>
          <cell r="K23">
            <v>96.3043554225865</v>
          </cell>
          <cell r="L23">
            <v>-1490361.03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0568230.2</v>
          </cell>
          <cell r="H24">
            <v>727912.579999998</v>
          </cell>
          <cell r="I24">
            <v>16.0867893696867</v>
          </cell>
          <cell r="J24">
            <v>-3796996.42</v>
          </cell>
          <cell r="K24">
            <v>106.393909627227</v>
          </cell>
          <cell r="L24">
            <v>1236080.2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66581136.88</v>
          </cell>
          <cell r="H25">
            <v>2771915.58000001</v>
          </cell>
          <cell r="I25">
            <v>17.9354258418406</v>
          </cell>
          <cell r="J25">
            <v>-12683059.42</v>
          </cell>
          <cell r="K25">
            <v>95.0923337221179</v>
          </cell>
          <cell r="L25">
            <v>-3436218.12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39110418.93</v>
          </cell>
          <cell r="H26">
            <v>1871848.26</v>
          </cell>
          <cell r="I26">
            <v>24.9942250915094</v>
          </cell>
          <cell r="J26">
            <v>-5617274.74</v>
          </cell>
          <cell r="K26">
            <v>97.5895804738491</v>
          </cell>
          <cell r="L26">
            <v>-966010.07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0994500.63</v>
          </cell>
          <cell r="H27">
            <v>1924154.28</v>
          </cell>
          <cell r="I27">
            <v>41.8098720316338</v>
          </cell>
          <cell r="J27">
            <v>-2677998.72</v>
          </cell>
          <cell r="K27">
            <v>104.24533262129</v>
          </cell>
          <cell r="L27">
            <v>1262233.63</v>
          </cell>
        </row>
        <row r="28">
          <cell r="B28">
            <v>54268424</v>
          </cell>
          <cell r="C28">
            <v>36041805</v>
          </cell>
          <cell r="D28">
            <v>5035161</v>
          </cell>
        </row>
        <row r="28">
          <cell r="G28">
            <v>35041589.05</v>
          </cell>
          <cell r="H28">
            <v>909277.469999999</v>
          </cell>
          <cell r="I28">
            <v>18.0585580083735</v>
          </cell>
          <cell r="J28">
            <v>-4125883.53</v>
          </cell>
          <cell r="K28">
            <v>97.2248450098434</v>
          </cell>
          <cell r="L28">
            <v>-1000215.95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4986713.74</v>
          </cell>
          <cell r="H29">
            <v>4123493.64</v>
          </cell>
          <cell r="I29">
            <v>32.4502995764968</v>
          </cell>
          <cell r="J29">
            <v>-8583611.36</v>
          </cell>
          <cell r="K29">
            <v>98.748458952063</v>
          </cell>
          <cell r="L29">
            <v>-1077124.26000001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6041732.07</v>
          </cell>
          <cell r="H30">
            <v>1393730.33</v>
          </cell>
          <cell r="I30">
            <v>18.5028157202406</v>
          </cell>
          <cell r="J30">
            <v>-6138800.67</v>
          </cell>
          <cell r="K30">
            <v>93.2259546535984</v>
          </cell>
          <cell r="L30">
            <v>-2618887.93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18594192.9</v>
          </cell>
          <cell r="H31">
            <v>898331.849999998</v>
          </cell>
          <cell r="I31">
            <v>28.5120901512518</v>
          </cell>
          <cell r="J31">
            <v>-2252373.15</v>
          </cell>
          <cell r="K31">
            <v>95.8107718241756</v>
          </cell>
          <cell r="L31">
            <v>-813012.100000002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0591588.04</v>
          </cell>
          <cell r="H32">
            <v>2139780.29</v>
          </cell>
          <cell r="I32">
            <v>51.7414299898005</v>
          </cell>
          <cell r="J32">
            <v>-1995745.71</v>
          </cell>
          <cell r="K32">
            <v>107.220367986915</v>
          </cell>
          <cell r="L32">
            <v>1386666.04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0542729.85</v>
          </cell>
          <cell r="H33">
            <v>1570727.54</v>
          </cell>
          <cell r="I33">
            <v>18.6538883774312</v>
          </cell>
          <cell r="J33">
            <v>-6849648.46</v>
          </cell>
          <cell r="K33">
            <v>98.2764351083097</v>
          </cell>
          <cell r="L33">
            <v>-535656.149999999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28873418.25</v>
          </cell>
          <cell r="H34">
            <v>1491013.33</v>
          </cell>
          <cell r="I34">
            <v>32.5456738760547</v>
          </cell>
          <cell r="J34">
            <v>-3090281.67</v>
          </cell>
          <cell r="K34">
            <v>109.20278451153</v>
          </cell>
          <cell r="L34">
            <v>2433233.25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69579405.95</v>
          </cell>
          <cell r="H35">
            <v>3285941.95</v>
          </cell>
          <cell r="I35">
            <v>28.8698590359862</v>
          </cell>
          <cell r="J35">
            <v>-8095970.05</v>
          </cell>
          <cell r="K35">
            <v>98.8591825023152</v>
          </cell>
          <cell r="L35">
            <v>-802934.049999997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7613190.33</v>
          </cell>
          <cell r="H36">
            <v>755079.28</v>
          </cell>
          <cell r="I36">
            <v>39.6203187342979</v>
          </cell>
          <cell r="J36">
            <v>-1150708.72</v>
          </cell>
          <cell r="K36">
            <v>92.3670466444957</v>
          </cell>
          <cell r="L36">
            <v>-629132.67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19444787.01</v>
          </cell>
          <cell r="H37">
            <v>885734.450000003</v>
          </cell>
          <cell r="I37">
            <v>30.6256472299166</v>
          </cell>
          <cell r="J37">
            <v>-2006398.55</v>
          </cell>
          <cell r="K37">
            <v>91.3065707689084</v>
          </cell>
          <cell r="L37">
            <v>-1851365.99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0326074.39</v>
          </cell>
          <cell r="H38">
            <v>760710.530000001</v>
          </cell>
          <cell r="I38">
            <v>52.9312550316004</v>
          </cell>
          <cell r="J38">
            <v>-676456.469999999</v>
          </cell>
          <cell r="K38">
            <v>106.799900358045</v>
          </cell>
          <cell r="L38">
            <v>657456.390000001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7729557.44</v>
          </cell>
          <cell r="H39">
            <v>235357.86</v>
          </cell>
          <cell r="I39">
            <v>16.1675308295964</v>
          </cell>
          <cell r="J39">
            <v>-1220386.14</v>
          </cell>
          <cell r="K39">
            <v>93.3251598511252</v>
          </cell>
          <cell r="L39">
            <v>-552836.56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205883.05</v>
          </cell>
          <cell r="H40">
            <v>462363.64</v>
          </cell>
          <cell r="I40">
            <v>41.6021356962517</v>
          </cell>
          <cell r="J40">
            <v>-649030.36</v>
          </cell>
          <cell r="K40">
            <v>150.019928290695</v>
          </cell>
          <cell r="L40">
            <v>2736021.05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019636.92</v>
          </cell>
          <cell r="H41">
            <v>306157.41</v>
          </cell>
          <cell r="I41">
            <v>7.34646723024613</v>
          </cell>
          <cell r="J41">
            <v>-3861252.59</v>
          </cell>
          <cell r="K41">
            <v>67.9065242156992</v>
          </cell>
          <cell r="L41">
            <v>-3790181.08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4763676.14</v>
          </cell>
          <cell r="H42">
            <v>726057.76</v>
          </cell>
          <cell r="I42">
            <v>37.4934551756475</v>
          </cell>
          <cell r="J42">
            <v>-1210434.24</v>
          </cell>
          <cell r="K42">
            <v>94.9556083083992</v>
          </cell>
          <cell r="L42">
            <v>-784300.859999999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5811797.04</v>
          </cell>
          <cell r="H43">
            <v>670823.009999998</v>
          </cell>
          <cell r="I43">
            <v>18.5313602402695</v>
          </cell>
          <cell r="J43">
            <v>-2949110.99</v>
          </cell>
          <cell r="K43">
            <v>98.8560271590419</v>
          </cell>
          <cell r="L43">
            <v>-298696.960000001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1498114.12</v>
          </cell>
          <cell r="H44">
            <v>342609.359999999</v>
          </cell>
          <cell r="I44">
            <v>15.8392521636215</v>
          </cell>
          <cell r="J44">
            <v>-1820430.64</v>
          </cell>
          <cell r="K44">
            <v>91.1070780416531</v>
          </cell>
          <cell r="L44">
            <v>-1122325.88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0829344.94</v>
          </cell>
          <cell r="H45">
            <v>1047363.29</v>
          </cell>
          <cell r="I45">
            <v>70.5431005567402</v>
          </cell>
          <cell r="J45">
            <v>-437350.710000001</v>
          </cell>
          <cell r="K45">
            <v>105.478502414659</v>
          </cell>
          <cell r="L45">
            <v>562470.94</v>
          </cell>
        </row>
        <row r="46">
          <cell r="B46">
            <v>5679205</v>
          </cell>
          <cell r="C46">
            <v>4159540</v>
          </cell>
          <cell r="D46">
            <v>627454</v>
          </cell>
        </row>
        <row r="46">
          <cell r="G46">
            <v>4365716.24</v>
          </cell>
          <cell r="H46">
            <v>226465.33</v>
          </cell>
          <cell r="I46">
            <v>36.0927382724471</v>
          </cell>
          <cell r="J46">
            <v>-400988.67</v>
          </cell>
          <cell r="K46">
            <v>104.956707712872</v>
          </cell>
          <cell r="L46">
            <v>206176.24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710900.33</v>
          </cell>
          <cell r="H47">
            <v>223072</v>
          </cell>
          <cell r="I47">
            <v>30.3954217195803</v>
          </cell>
          <cell r="J47">
            <v>-510828</v>
          </cell>
          <cell r="K47">
            <v>116.479325656728</v>
          </cell>
          <cell r="L47">
            <v>666491.33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475719.31</v>
          </cell>
          <cell r="H48">
            <v>150659.689999999</v>
          </cell>
          <cell r="I48">
            <v>20.4272415303243</v>
          </cell>
          <cell r="J48">
            <v>-586883.310000001</v>
          </cell>
          <cell r="K48">
            <v>89.0882947040893</v>
          </cell>
          <cell r="L48">
            <v>-548194.69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1390638.5</v>
          </cell>
          <cell r="H49">
            <v>557712.199999999</v>
          </cell>
          <cell r="I49">
            <v>30.7954233601671</v>
          </cell>
          <cell r="J49">
            <v>-1253310.8</v>
          </cell>
          <cell r="K49">
            <v>112.493489273424</v>
          </cell>
          <cell r="L49">
            <v>1265040.5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4486974.98</v>
          </cell>
          <cell r="H50">
            <v>110398.78</v>
          </cell>
          <cell r="I50">
            <v>16.0835977540989</v>
          </cell>
          <cell r="J50">
            <v>-576007.22</v>
          </cell>
          <cell r="K50">
            <v>89.5053535949955</v>
          </cell>
          <cell r="L50">
            <v>-526105.02</v>
          </cell>
        </row>
        <row r="51">
          <cell r="B51">
            <v>5717100</v>
          </cell>
          <cell r="C51">
            <v>3847280</v>
          </cell>
          <cell r="D51">
            <v>481583</v>
          </cell>
        </row>
        <row r="51">
          <cell r="G51">
            <v>4127765.87</v>
          </cell>
          <cell r="H51">
            <v>253095.47</v>
          </cell>
          <cell r="I51">
            <v>52.5549012319788</v>
          </cell>
          <cell r="J51">
            <v>-228487.53</v>
          </cell>
          <cell r="K51">
            <v>107.290497962197</v>
          </cell>
          <cell r="L51">
            <v>280485.87</v>
          </cell>
        </row>
        <row r="52">
          <cell r="B52">
            <v>8580404750</v>
          </cell>
          <cell r="C52">
            <v>5573496838</v>
          </cell>
          <cell r="D52">
            <v>893771302</v>
          </cell>
        </row>
        <row r="52">
          <cell r="G52">
            <v>5312940636.93</v>
          </cell>
          <cell r="H52">
            <v>222004137.25</v>
          </cell>
          <cell r="I52">
            <v>24.839031724695</v>
          </cell>
          <cell r="J52">
            <v>-652229099.81</v>
          </cell>
          <cell r="K52">
            <v>95.3250856931768</v>
          </cell>
          <cell r="L52">
            <v>-260556201.0699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s="2" customFormat="true" ht="18.75" hidden="false" customHeight="false" outlineLevel="0" collapsed="false">
      <c r="A2" s="3" t="str">
        <f aca="false">[30]вспомогат!A2</f>
        <v>Щоденний моніторинг виконання за помісячним розписом доходів станом на 07.08.2017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J3" s="4" t="s">
        <v>0</v>
      </c>
    </row>
    <row r="5" s="2" customFormat="tru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2" customFormat="tru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30]вспомогат!G6</f>
        <v>Фактично надійшло на 07.08.2017</v>
      </c>
      <c r="F6" s="9"/>
      <c r="G6" s="8" t="s">
        <v>5</v>
      </c>
      <c r="H6" s="8"/>
      <c r="I6" s="8"/>
      <c r="J6" s="8"/>
    </row>
    <row r="7" s="2" customFormat="tru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s="2" customFormat="tru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30]вспомогат!D8</f>
        <v>серпень</v>
      </c>
      <c r="E8" s="11" t="s">
        <v>10</v>
      </c>
      <c r="F8" s="13" t="str">
        <f aca="false">[30]вспомогат!H8</f>
        <v>за серпень</v>
      </c>
      <c r="G8" s="14" t="str">
        <f aca="false">[30]вспомогат!I8</f>
        <v>за серпень</v>
      </c>
      <c r="H8" s="14"/>
      <c r="I8" s="14" t="str">
        <f aca="false">[30]вспомогат!K8</f>
        <v>за 8 місяців</v>
      </c>
      <c r="J8" s="14"/>
    </row>
    <row r="9" s="2" customFormat="true" ht="12.75" hidden="false" customHeight="false" outlineLevel="0" collapsed="false">
      <c r="A9" s="5"/>
      <c r="B9" s="15" t="str">
        <f aca="false">[30]вспомогат!B9</f>
        <v> рік </v>
      </c>
      <c r="C9" s="16" t="str">
        <f aca="false">[30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s="2" customFormat="true" ht="12.75" hidden="false" customHeight="false" outlineLevel="0" collapsed="false">
      <c r="A10" s="22" t="s">
        <v>13</v>
      </c>
      <c r="B10" s="23" t="n">
        <f aca="false">[30]вспомогат!B10</f>
        <v>1507405100</v>
      </c>
      <c r="C10" s="23" t="n">
        <f aca="false">[30]вспомогат!C10</f>
        <v>989122140</v>
      </c>
      <c r="D10" s="23" t="n">
        <f aca="false">[30]вспомогат!D10</f>
        <v>192291000</v>
      </c>
      <c r="E10" s="23" t="n">
        <f aca="false">[30]вспомогат!G10</f>
        <v>927385980.01</v>
      </c>
      <c r="F10" s="23" t="n">
        <f aca="false">[30]вспомогат!H10</f>
        <v>35842926.54</v>
      </c>
      <c r="G10" s="24" t="n">
        <f aca="false">[30]вспомогат!I10</f>
        <v>18.6399397475701</v>
      </c>
      <c r="H10" s="23" t="n">
        <f aca="false">[30]вспомогат!J10</f>
        <v>-156448073.46</v>
      </c>
      <c r="I10" s="24" t="n">
        <f aca="false">[30]вспомогат!K10</f>
        <v>93.7584897260514</v>
      </c>
      <c r="J10" s="23" t="n">
        <f aca="false">[30]вспомогат!L10</f>
        <v>-61736159.99</v>
      </c>
    </row>
    <row r="11" s="2" customFormat="tru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s="2" customFormat="true" ht="12.75" hidden="false" customHeight="false" outlineLevel="0" collapsed="false">
      <c r="A12" s="22" t="s">
        <v>14</v>
      </c>
      <c r="B12" s="23" t="n">
        <f aca="false">[30]вспомогат!B11</f>
        <v>4165000000</v>
      </c>
      <c r="C12" s="23" t="n">
        <f aca="false">[30]вспомогат!C11</f>
        <v>2686335000</v>
      </c>
      <c r="D12" s="23" t="n">
        <f aca="false">[30]вспомогат!D11</f>
        <v>370485000</v>
      </c>
      <c r="E12" s="23" t="n">
        <f aca="false">[30]вспомогат!G11</f>
        <v>2532590314.79</v>
      </c>
      <c r="F12" s="23" t="n">
        <f aca="false">[30]вспомогат!H11</f>
        <v>104933097.39</v>
      </c>
      <c r="G12" s="26" t="n">
        <f aca="false">[30]вспомогат!I11</f>
        <v>28.3231702741001</v>
      </c>
      <c r="H12" s="27" t="n">
        <f aca="false">[30]вспомогат!J11</f>
        <v>-265551902.61</v>
      </c>
      <c r="I12" s="26" t="n">
        <f aca="false">[30]вспомогат!K11</f>
        <v>94.2767865806015</v>
      </c>
      <c r="J12" s="29" t="n">
        <f aca="false">[30]вспомогат!L11</f>
        <v>-153744685.21</v>
      </c>
    </row>
    <row r="13" s="2" customFormat="true" ht="12.75" hidden="false" customHeight="false" outlineLevel="0" collapsed="false">
      <c r="A13" s="22" t="s">
        <v>15</v>
      </c>
      <c r="B13" s="23" t="n">
        <f aca="false">[30]вспомогат!B12</f>
        <v>333387531</v>
      </c>
      <c r="C13" s="23" t="n">
        <f aca="false">[30]вспомогат!C12</f>
        <v>229224387</v>
      </c>
      <c r="D13" s="23" t="n">
        <f aca="false">[30]вспомогат!D12</f>
        <v>57552024</v>
      </c>
      <c r="E13" s="23" t="n">
        <f aca="false">[30]вспомогат!G12</f>
        <v>212141476.26</v>
      </c>
      <c r="F13" s="23" t="n">
        <f aca="false">[30]вспомогат!H12</f>
        <v>7423372.57999998</v>
      </c>
      <c r="G13" s="26" t="n">
        <f aca="false">[30]вспомогат!I12</f>
        <v>12.8985430295205</v>
      </c>
      <c r="H13" s="27" t="n">
        <f aca="false">[30]вспомогат!J12</f>
        <v>-50128651.42</v>
      </c>
      <c r="I13" s="26" t="n">
        <f aca="false">[30]вспомогат!K12</f>
        <v>92.5475160110255</v>
      </c>
      <c r="J13" s="29" t="n">
        <f aca="false">[30]вспомогат!L12</f>
        <v>-17082910.74</v>
      </c>
    </row>
    <row r="14" s="2" customFormat="true" ht="12.75" hidden="false" customHeight="false" outlineLevel="0" collapsed="false">
      <c r="A14" s="22" t="s">
        <v>16</v>
      </c>
      <c r="B14" s="23" t="n">
        <f aca="false">[30]вспомогат!B13</f>
        <v>433085513</v>
      </c>
      <c r="C14" s="23" t="n">
        <f aca="false">[30]вспомогат!C13</f>
        <v>290359200</v>
      </c>
      <c r="D14" s="23" t="n">
        <f aca="false">[30]вспомогат!D13</f>
        <v>35579250</v>
      </c>
      <c r="E14" s="23" t="n">
        <f aca="false">[30]вспомогат!G13</f>
        <v>285171473.26</v>
      </c>
      <c r="F14" s="23" t="n">
        <f aca="false">[30]вспомогат!H13</f>
        <v>16079531.84</v>
      </c>
      <c r="G14" s="26" t="n">
        <f aca="false">[30]вспомогат!I13</f>
        <v>45.193566025141</v>
      </c>
      <c r="H14" s="27" t="n">
        <f aca="false">[30]вспомогат!J13</f>
        <v>-19499718.16</v>
      </c>
      <c r="I14" s="26" t="n">
        <f aca="false">[30]вспомогат!K13</f>
        <v>98.2133417022777</v>
      </c>
      <c r="J14" s="29" t="n">
        <f aca="false">[30]вспомогат!L13</f>
        <v>-5187726.74000001</v>
      </c>
    </row>
    <row r="15" s="2" customFormat="true" ht="12.75" hidden="false" customHeight="false" outlineLevel="0" collapsed="false">
      <c r="A15" s="22" t="s">
        <v>17</v>
      </c>
      <c r="B15" s="23" t="n">
        <f aca="false">[30]вспомогат!B14</f>
        <v>470400000</v>
      </c>
      <c r="C15" s="23" t="n">
        <f aca="false">[30]вспомогат!C14</f>
        <v>309252000</v>
      </c>
      <c r="D15" s="23" t="n">
        <f aca="false">[30]вспомогат!D14</f>
        <v>49219000</v>
      </c>
      <c r="E15" s="23" t="n">
        <f aca="false">[30]вспомогат!G14</f>
        <v>269901145.84</v>
      </c>
      <c r="F15" s="23" t="n">
        <f aca="false">[30]вспомогат!H14</f>
        <v>9607636.84999996</v>
      </c>
      <c r="G15" s="26" t="n">
        <f aca="false">[30]вспомогат!I14</f>
        <v>19.5201788943294</v>
      </c>
      <c r="H15" s="27" t="n">
        <f aca="false">[30]вспомогат!J14</f>
        <v>-39611363.15</v>
      </c>
      <c r="I15" s="26" t="n">
        <f aca="false">[30]вспомогат!K14</f>
        <v>87.2754730252351</v>
      </c>
      <c r="J15" s="29" t="n">
        <f aca="false">[30]вспомогат!L14</f>
        <v>-39350854.16</v>
      </c>
    </row>
    <row r="16" s="2" customFormat="true" ht="12.75" hidden="false" customHeight="false" outlineLevel="0" collapsed="false">
      <c r="A16" s="22" t="s">
        <v>18</v>
      </c>
      <c r="B16" s="23" t="n">
        <f aca="false">[30]вспомогат!B15</f>
        <v>63907600</v>
      </c>
      <c r="C16" s="23" t="n">
        <f aca="false">[30]вспомогат!C15</f>
        <v>43712100</v>
      </c>
      <c r="D16" s="23" t="n">
        <f aca="false">[30]вспомогат!D15</f>
        <v>5235100</v>
      </c>
      <c r="E16" s="23" t="n">
        <f aca="false">[30]вспомогат!G15</f>
        <v>40698940.26</v>
      </c>
      <c r="F16" s="23" t="n">
        <f aca="false">[30]вспомогат!H15</f>
        <v>1339155.56</v>
      </c>
      <c r="G16" s="26" t="n">
        <f aca="false">[30]вспомогат!I15</f>
        <v>25.580324349105</v>
      </c>
      <c r="H16" s="27" t="n">
        <f aca="false">[30]вспомогат!J15</f>
        <v>-3895944.44000001</v>
      </c>
      <c r="I16" s="26" t="n">
        <f aca="false">[30]вспомогат!K15</f>
        <v>93.1068062618817</v>
      </c>
      <c r="J16" s="29" t="n">
        <f aca="false">[30]вспомогат!L15</f>
        <v>-3013159.74</v>
      </c>
    </row>
    <row r="17" s="2" customFormat="tru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340503350.41</v>
      </c>
      <c r="F17" s="31" t="n">
        <f aca="false">SUM(F12:F16)</f>
        <v>139382794.22</v>
      </c>
      <c r="G17" s="32" t="n">
        <f aca="false">F17/D17*100</f>
        <v>26.9042202015589</v>
      </c>
      <c r="H17" s="31" t="n">
        <f aca="false">SUM(H12:H16)</f>
        <v>-378687579.78</v>
      </c>
      <c r="I17" s="33" t="n">
        <f aca="false">E17/C17*100</f>
        <v>93.863823121012</v>
      </c>
      <c r="J17" s="31" t="n">
        <f aca="false">SUM(J12:J16)</f>
        <v>-218379336.59</v>
      </c>
    </row>
    <row r="18" s="2" customFormat="true" ht="20.25" hidden="false" customHeight="true" outlineLevel="0" collapsed="false">
      <c r="A18" s="22" t="s">
        <v>20</v>
      </c>
      <c r="B18" s="34" t="n">
        <f aca="false">[30]вспомогат!B16</f>
        <v>34618810</v>
      </c>
      <c r="C18" s="34" t="n">
        <f aca="false">[30]вспомогат!C16</f>
        <v>21539476</v>
      </c>
      <c r="D18" s="34" t="n">
        <f aca="false">[30]вспомогат!D16</f>
        <v>4493700</v>
      </c>
      <c r="E18" s="34" t="n">
        <f aca="false">[30]вспомогат!G16</f>
        <v>19504447</v>
      </c>
      <c r="F18" s="34" t="n">
        <f aca="false">[30]вспомогат!H16</f>
        <v>644236.789999999</v>
      </c>
      <c r="G18" s="35" t="n">
        <f aca="false">[30]вспомогат!I16</f>
        <v>14.3364441328971</v>
      </c>
      <c r="H18" s="36" t="n">
        <f aca="false">[30]вспомогат!J16</f>
        <v>-3849463.21</v>
      </c>
      <c r="I18" s="37" t="n">
        <f aca="false">[30]вспомогат!K16</f>
        <v>90.5520960677038</v>
      </c>
      <c r="J18" s="38" t="n">
        <f aca="false">[30]вспомогат!L16</f>
        <v>-2035029</v>
      </c>
    </row>
    <row r="19" s="2" customFormat="true" ht="12.75" hidden="false" customHeight="false" outlineLevel="0" collapsed="false">
      <c r="A19" s="22" t="s">
        <v>21</v>
      </c>
      <c r="B19" s="34" t="n">
        <f aca="false">[30]вспомогат!B17</f>
        <v>186889001</v>
      </c>
      <c r="C19" s="34" t="n">
        <f aca="false">[30]вспомогат!C17</f>
        <v>112428750</v>
      </c>
      <c r="D19" s="34" t="n">
        <f aca="false">[30]вспомогат!D17</f>
        <v>16310113</v>
      </c>
      <c r="E19" s="34" t="n">
        <f aca="false">[30]вспомогат!G17</f>
        <v>138198390.59</v>
      </c>
      <c r="F19" s="34" t="n">
        <f aca="false">[30]вспомогат!H17</f>
        <v>6781366.32000001</v>
      </c>
      <c r="G19" s="35" t="n">
        <f aca="false">[30]вспомогат!I17</f>
        <v>41.5776783398129</v>
      </c>
      <c r="H19" s="27" t="n">
        <f aca="false">[30]вспомогат!J17</f>
        <v>-9528746.67999999</v>
      </c>
      <c r="I19" s="28" t="n">
        <f aca="false">[30]вспомогат!K17</f>
        <v>122.920863738145</v>
      </c>
      <c r="J19" s="29" t="n">
        <f aca="false">[30]вспомогат!L17</f>
        <v>25769640.59</v>
      </c>
    </row>
    <row r="20" s="2" customFormat="true" ht="12.75" hidden="false" customHeight="false" outlineLevel="0" collapsed="false">
      <c r="A20" s="22" t="s">
        <v>22</v>
      </c>
      <c r="B20" s="34" t="n">
        <f aca="false">[30]вспомогат!B18</f>
        <v>24285055</v>
      </c>
      <c r="C20" s="34" t="n">
        <f aca="false">[30]вспомогат!C18</f>
        <v>14568124</v>
      </c>
      <c r="D20" s="34" t="n">
        <f aca="false">[30]вспомогат!D18</f>
        <v>2432278</v>
      </c>
      <c r="E20" s="34" t="n">
        <f aca="false">[30]вспомогат!G18</f>
        <v>15571109.37</v>
      </c>
      <c r="F20" s="34" t="n">
        <f aca="false">[30]вспомогат!H18</f>
        <v>651709.199999999</v>
      </c>
      <c r="G20" s="35" t="n">
        <f aca="false">[30]вспомогат!I18</f>
        <v>26.7941904667147</v>
      </c>
      <c r="H20" s="27" t="n">
        <f aca="false">[30]вспомогат!J18</f>
        <v>-1780568.8</v>
      </c>
      <c r="I20" s="28" t="n">
        <f aca="false">[30]вспомогат!K18</f>
        <v>106.884794294722</v>
      </c>
      <c r="J20" s="29" t="n">
        <f aca="false">[30]вспомогат!L18</f>
        <v>1002985.37</v>
      </c>
    </row>
    <row r="21" s="2" customFormat="true" ht="12.75" hidden="false" customHeight="false" outlineLevel="0" collapsed="false">
      <c r="A21" s="22" t="s">
        <v>23</v>
      </c>
      <c r="B21" s="34" t="n">
        <f aca="false">[30]вспомогат!B19</f>
        <v>19429257</v>
      </c>
      <c r="C21" s="34" t="n">
        <f aca="false">[30]вспомогат!C19</f>
        <v>13366694</v>
      </c>
      <c r="D21" s="34" t="n">
        <f aca="false">[30]вспомогат!D19</f>
        <v>3154837</v>
      </c>
      <c r="E21" s="34" t="n">
        <f aca="false">[30]вспомогат!G19</f>
        <v>14903471.77</v>
      </c>
      <c r="F21" s="34" t="n">
        <f aca="false">[30]вспомогат!H19</f>
        <v>1085894.97</v>
      </c>
      <c r="G21" s="35" t="n">
        <f aca="false">[30]вспомогат!I19</f>
        <v>34.4200023646229</v>
      </c>
      <c r="H21" s="27" t="n">
        <f aca="false">[30]вспомогат!J19</f>
        <v>-2068942.03</v>
      </c>
      <c r="I21" s="28" t="n">
        <f aca="false">[30]вспомогат!K19</f>
        <v>111.497067038417</v>
      </c>
      <c r="J21" s="29" t="n">
        <f aca="false">[30]вспомогат!L19</f>
        <v>1536777.77</v>
      </c>
    </row>
    <row r="22" s="2" customFormat="true" ht="12.75" hidden="false" customHeight="false" outlineLevel="0" collapsed="false">
      <c r="A22" s="22" t="s">
        <v>24</v>
      </c>
      <c r="B22" s="34" t="n">
        <f aca="false">[30]вспомогат!B20</f>
        <v>114811065</v>
      </c>
      <c r="C22" s="34" t="n">
        <f aca="false">[30]вспомогат!C20</f>
        <v>69752230</v>
      </c>
      <c r="D22" s="34" t="n">
        <f aca="false">[30]вспомогат!D20</f>
        <v>15579659</v>
      </c>
      <c r="E22" s="34" t="n">
        <f aca="false">[30]вспомогат!G20</f>
        <v>72966389.9</v>
      </c>
      <c r="F22" s="34" t="n">
        <f aca="false">[30]вспомогат!H20</f>
        <v>2508266.29000001</v>
      </c>
      <c r="G22" s="35" t="n">
        <f aca="false">[30]вспомогат!I20</f>
        <v>16.0996225270399</v>
      </c>
      <c r="H22" s="27" t="n">
        <f aca="false">[30]вспомогат!J20</f>
        <v>-13071392.71</v>
      </c>
      <c r="I22" s="28" t="n">
        <f aca="false">[30]вспомогат!K20</f>
        <v>104.607967229148</v>
      </c>
      <c r="J22" s="29" t="n">
        <f aca="false">[30]вспомогат!L20</f>
        <v>3214159.90000001</v>
      </c>
    </row>
    <row r="23" s="2" customFormat="true" ht="12.75" hidden="false" customHeight="false" outlineLevel="0" collapsed="false">
      <c r="A23" s="22" t="s">
        <v>25</v>
      </c>
      <c r="B23" s="34" t="n">
        <f aca="false">[30]вспомогат!B21</f>
        <v>88561200</v>
      </c>
      <c r="C23" s="34" t="n">
        <f aca="false">[30]вспомогат!C21</f>
        <v>54829960</v>
      </c>
      <c r="D23" s="34" t="n">
        <f aca="false">[30]вспомогат!D21</f>
        <v>10289980</v>
      </c>
      <c r="E23" s="34" t="n">
        <f aca="false">[30]вспомогат!G21</f>
        <v>55120907.59</v>
      </c>
      <c r="F23" s="34" t="n">
        <f aca="false">[30]вспомогат!H21</f>
        <v>1904055.2</v>
      </c>
      <c r="G23" s="35" t="n">
        <f aca="false">[30]вспомогат!I21</f>
        <v>18.5039737686565</v>
      </c>
      <c r="H23" s="27" t="n">
        <f aca="false">[30]вспомогат!J21</f>
        <v>-8385924.8</v>
      </c>
      <c r="I23" s="28" t="n">
        <f aca="false">[30]вспомогат!K21</f>
        <v>100.530636152206</v>
      </c>
      <c r="J23" s="29" t="n">
        <f aca="false">[30]вспомогат!L21</f>
        <v>290947.590000004</v>
      </c>
    </row>
    <row r="24" s="2" customFormat="true" ht="12.75" hidden="false" customHeight="false" outlineLevel="0" collapsed="false">
      <c r="A24" s="22" t="s">
        <v>26</v>
      </c>
      <c r="B24" s="34" t="n">
        <f aca="false">[30]вспомогат!B22</f>
        <v>76432425</v>
      </c>
      <c r="C24" s="34" t="n">
        <f aca="false">[30]вспомогат!C22</f>
        <v>50713002</v>
      </c>
      <c r="D24" s="34" t="n">
        <f aca="false">[30]вспомогат!D22</f>
        <v>7676462</v>
      </c>
      <c r="E24" s="34" t="n">
        <f aca="false">[30]вспомогат!G22</f>
        <v>50644019.22</v>
      </c>
      <c r="F24" s="34" t="n">
        <f aca="false">[30]вспомогат!H22</f>
        <v>1262606.13</v>
      </c>
      <c r="G24" s="35" t="n">
        <f aca="false">[30]вспомогат!I22</f>
        <v>16.4477610909817</v>
      </c>
      <c r="H24" s="27" t="n">
        <f aca="false">[30]вспомогат!J22</f>
        <v>-6413855.87000001</v>
      </c>
      <c r="I24" s="28" t="n">
        <f aca="false">[30]вспомогат!K22</f>
        <v>99.8639741737237</v>
      </c>
      <c r="J24" s="29" t="n">
        <f aca="false">[30]вспомогат!L22</f>
        <v>-68982.7800000012</v>
      </c>
    </row>
    <row r="25" s="2" customFormat="true" ht="12.75" hidden="false" customHeight="false" outlineLevel="0" collapsed="false">
      <c r="A25" s="22" t="s">
        <v>27</v>
      </c>
      <c r="B25" s="34" t="n">
        <f aca="false">[30]вспомогат!B23</f>
        <v>64646100</v>
      </c>
      <c r="C25" s="34" t="n">
        <f aca="false">[30]вспомогат!C23</f>
        <v>40327499</v>
      </c>
      <c r="D25" s="34" t="n">
        <f aca="false">[30]вспомогат!D23</f>
        <v>7205403</v>
      </c>
      <c r="E25" s="34" t="n">
        <f aca="false">[30]вспомогат!G23</f>
        <v>38837137.97</v>
      </c>
      <c r="F25" s="34" t="n">
        <f aca="false">[30]вспомогат!H23</f>
        <v>1118494.43</v>
      </c>
      <c r="G25" s="35" t="n">
        <f aca="false">[30]вспомогат!I23</f>
        <v>15.5229961460865</v>
      </c>
      <c r="H25" s="27" t="n">
        <f aca="false">[30]вспомогат!J23</f>
        <v>-6086908.57</v>
      </c>
      <c r="I25" s="28" t="n">
        <f aca="false">[30]вспомогат!K23</f>
        <v>96.3043554225865</v>
      </c>
      <c r="J25" s="29" t="n">
        <f aca="false">[30]вспомогат!L23</f>
        <v>-1490361.03</v>
      </c>
    </row>
    <row r="26" s="2" customFormat="true" ht="12.75" hidden="false" customHeight="false" outlineLevel="0" collapsed="false">
      <c r="A26" s="39" t="s">
        <v>28</v>
      </c>
      <c r="B26" s="34" t="n">
        <f aca="false">[30]вспомогат!B24</f>
        <v>35055064</v>
      </c>
      <c r="C26" s="34" t="n">
        <f aca="false">[30]вспомогат!C24</f>
        <v>19332150</v>
      </c>
      <c r="D26" s="34" t="n">
        <f aca="false">[30]вспомогат!D24</f>
        <v>4524909</v>
      </c>
      <c r="E26" s="34" t="n">
        <f aca="false">[30]вспомогат!G24</f>
        <v>20568230.2</v>
      </c>
      <c r="F26" s="34" t="n">
        <f aca="false">[30]вспомогат!H24</f>
        <v>727912.579999998</v>
      </c>
      <c r="G26" s="35" t="n">
        <f aca="false">[30]вспомогат!I24</f>
        <v>16.0867893696867</v>
      </c>
      <c r="H26" s="27" t="n">
        <f aca="false">[30]вспомогат!J24</f>
        <v>-3796996.42</v>
      </c>
      <c r="I26" s="28" t="n">
        <f aca="false">[30]вспомогат!K24</f>
        <v>106.393909627227</v>
      </c>
      <c r="J26" s="29" t="n">
        <f aca="false">[30]вспомогат!L24</f>
        <v>1236080.2</v>
      </c>
    </row>
    <row r="27" s="2" customFormat="true" ht="12.75" hidden="false" customHeight="false" outlineLevel="0" collapsed="false">
      <c r="A27" s="22" t="s">
        <v>29</v>
      </c>
      <c r="B27" s="34" t="n">
        <f aca="false">[30]вспомогат!B25</f>
        <v>110552503</v>
      </c>
      <c r="C27" s="34" t="n">
        <f aca="false">[30]вспомогат!C25</f>
        <v>70017355</v>
      </c>
      <c r="D27" s="34" t="n">
        <f aca="false">[30]вспомогат!D25</f>
        <v>15454975</v>
      </c>
      <c r="E27" s="34" t="n">
        <f aca="false">[30]вспомогат!G25</f>
        <v>66581136.88</v>
      </c>
      <c r="F27" s="34" t="n">
        <f aca="false">[30]вспомогат!H25</f>
        <v>2771915.58000001</v>
      </c>
      <c r="G27" s="35" t="n">
        <f aca="false">[30]вспомогат!I25</f>
        <v>17.9354258418406</v>
      </c>
      <c r="H27" s="27" t="n">
        <f aca="false">[30]вспомогат!J25</f>
        <v>-12683059.42</v>
      </c>
      <c r="I27" s="28" t="n">
        <f aca="false">[30]вспомогат!K25</f>
        <v>95.0923337221179</v>
      </c>
      <c r="J27" s="29" t="n">
        <f aca="false">[30]вспомогат!L25</f>
        <v>-3436218.12</v>
      </c>
    </row>
    <row r="28" s="2" customFormat="true" ht="12.75" hidden="false" customHeight="false" outlineLevel="0" collapsed="false">
      <c r="A28" s="22" t="s">
        <v>30</v>
      </c>
      <c r="B28" s="34" t="n">
        <f aca="false">[30]вспомогат!B26</f>
        <v>64184755</v>
      </c>
      <c r="C28" s="34" t="n">
        <f aca="false">[30]вспомогат!C26</f>
        <v>40076429</v>
      </c>
      <c r="D28" s="34" t="n">
        <f aca="false">[30]вспомогат!D26</f>
        <v>7489123</v>
      </c>
      <c r="E28" s="34" t="n">
        <f aca="false">[30]вспомогат!G26</f>
        <v>39110418.93</v>
      </c>
      <c r="F28" s="34" t="n">
        <f aca="false">[30]вспомогат!H26</f>
        <v>1871848.26</v>
      </c>
      <c r="G28" s="35" t="n">
        <f aca="false">[30]вспомогат!I26</f>
        <v>24.9942250915094</v>
      </c>
      <c r="H28" s="27" t="n">
        <f aca="false">[30]вспомогат!J26</f>
        <v>-5617274.74</v>
      </c>
      <c r="I28" s="28" t="n">
        <f aca="false">[30]вспомогат!K26</f>
        <v>97.5895804738491</v>
      </c>
      <c r="J28" s="29" t="n">
        <f aca="false">[30]вспомогат!L26</f>
        <v>-966010.07</v>
      </c>
    </row>
    <row r="29" s="2" customFormat="true" ht="12.75" hidden="false" customHeight="false" outlineLevel="0" collapsed="false">
      <c r="A29" s="22" t="s">
        <v>31</v>
      </c>
      <c r="B29" s="34" t="n">
        <f aca="false">[30]вспомогат!B27</f>
        <v>44496422</v>
      </c>
      <c r="C29" s="34" t="n">
        <f aca="false">[30]вспомогат!C27</f>
        <v>29732267</v>
      </c>
      <c r="D29" s="34" t="n">
        <f aca="false">[30]вспомогат!D27</f>
        <v>4602153</v>
      </c>
      <c r="E29" s="34" t="n">
        <f aca="false">[30]вспомогат!G27</f>
        <v>30994500.63</v>
      </c>
      <c r="F29" s="34" t="n">
        <f aca="false">[30]вспомогат!H27</f>
        <v>1924154.28</v>
      </c>
      <c r="G29" s="35" t="n">
        <f aca="false">[30]вспомогат!I27</f>
        <v>41.8098720316338</v>
      </c>
      <c r="H29" s="27" t="n">
        <f aca="false">[30]вспомогат!J27</f>
        <v>-2677998.72</v>
      </c>
      <c r="I29" s="28" t="n">
        <f aca="false">[30]вспомогат!K27</f>
        <v>104.24533262129</v>
      </c>
      <c r="J29" s="29" t="n">
        <f aca="false">[30]вспомогат!L27</f>
        <v>1262233.63</v>
      </c>
    </row>
    <row r="30" s="2" customFormat="true" ht="12.75" hidden="false" customHeight="false" outlineLevel="0" collapsed="false">
      <c r="A30" s="22" t="s">
        <v>32</v>
      </c>
      <c r="B30" s="34" t="n">
        <f aca="false">[30]вспомогат!B28</f>
        <v>54268424</v>
      </c>
      <c r="C30" s="34" t="n">
        <f aca="false">[30]вспомогат!C28</f>
        <v>36041805</v>
      </c>
      <c r="D30" s="34" t="n">
        <f aca="false">[30]вспомогат!D28</f>
        <v>5035161</v>
      </c>
      <c r="E30" s="34" t="n">
        <f aca="false">[30]вспомогат!G28</f>
        <v>35041589.05</v>
      </c>
      <c r="F30" s="34" t="n">
        <f aca="false">[30]вспомогат!H28</f>
        <v>909277.469999999</v>
      </c>
      <c r="G30" s="35" t="n">
        <f aca="false">[30]вспомогат!I28</f>
        <v>18.0585580083735</v>
      </c>
      <c r="H30" s="27" t="n">
        <f aca="false">[30]вспомогат!J28</f>
        <v>-4125883.53</v>
      </c>
      <c r="I30" s="28" t="n">
        <f aca="false">[30]вспомогат!K28</f>
        <v>97.2248450098434</v>
      </c>
      <c r="J30" s="29" t="n">
        <f aca="false">[30]вспомогат!L28</f>
        <v>-1000215.95</v>
      </c>
    </row>
    <row r="31" s="2" customFormat="true" ht="12.75" hidden="false" customHeight="false" outlineLevel="0" collapsed="false">
      <c r="A31" s="22" t="s">
        <v>33</v>
      </c>
      <c r="B31" s="34" t="n">
        <f aca="false">[30]вспомогат!B29</f>
        <v>126562055</v>
      </c>
      <c r="C31" s="34" t="n">
        <f aca="false">[30]вспомогат!C29</f>
        <v>86063838</v>
      </c>
      <c r="D31" s="34" t="n">
        <f aca="false">[30]вспомогат!D29</f>
        <v>12707105</v>
      </c>
      <c r="E31" s="34" t="n">
        <f aca="false">[30]вспомогат!G29</f>
        <v>84986713.74</v>
      </c>
      <c r="F31" s="34" t="n">
        <f aca="false">[30]вспомогат!H29</f>
        <v>4123493.64</v>
      </c>
      <c r="G31" s="35" t="n">
        <f aca="false">[30]вспомогат!I29</f>
        <v>32.4502995764968</v>
      </c>
      <c r="H31" s="27" t="n">
        <f aca="false">[30]вспомогат!J29</f>
        <v>-8583611.36</v>
      </c>
      <c r="I31" s="28" t="n">
        <f aca="false">[30]вспомогат!K29</f>
        <v>98.748458952063</v>
      </c>
      <c r="J31" s="29" t="n">
        <f aca="false">[30]вспомогат!L29</f>
        <v>-1077124.26000001</v>
      </c>
    </row>
    <row r="32" s="2" customFormat="true" ht="12.75" hidden="false" customHeight="false" outlineLevel="0" collapsed="false">
      <c r="A32" s="22" t="s">
        <v>34</v>
      </c>
      <c r="B32" s="34" t="n">
        <f aca="false">[30]вспомогат!B30</f>
        <v>54705406</v>
      </c>
      <c r="C32" s="34" t="n">
        <f aca="false">[30]вспомогат!C30</f>
        <v>38660620</v>
      </c>
      <c r="D32" s="34" t="n">
        <f aca="false">[30]вспомогат!D30</f>
        <v>7532531</v>
      </c>
      <c r="E32" s="34" t="n">
        <f aca="false">[30]вспомогат!G30</f>
        <v>36041732.07</v>
      </c>
      <c r="F32" s="34" t="n">
        <f aca="false">[30]вспомогат!H30</f>
        <v>1393730.33</v>
      </c>
      <c r="G32" s="35" t="n">
        <f aca="false">[30]вспомогат!I30</f>
        <v>18.5028157202406</v>
      </c>
      <c r="H32" s="27" t="n">
        <f aca="false">[30]вспомогат!J30</f>
        <v>-6138800.67</v>
      </c>
      <c r="I32" s="28" t="n">
        <f aca="false">[30]вспомогат!K30</f>
        <v>93.2259546535984</v>
      </c>
      <c r="J32" s="29" t="n">
        <f aca="false">[30]вспомогат!L30</f>
        <v>-2618887.93</v>
      </c>
    </row>
    <row r="33" s="2" customFormat="true" ht="12.75" hidden="false" customHeight="false" outlineLevel="0" collapsed="false">
      <c r="A33" s="22" t="s">
        <v>35</v>
      </c>
      <c r="B33" s="34" t="n">
        <f aca="false">[30]вспомогат!B31</f>
        <v>33193213</v>
      </c>
      <c r="C33" s="34" t="n">
        <f aca="false">[30]вспомогат!C31</f>
        <v>19407205</v>
      </c>
      <c r="D33" s="34" t="n">
        <f aca="false">[30]вспомогат!D31</f>
        <v>3150705</v>
      </c>
      <c r="E33" s="34" t="n">
        <f aca="false">[30]вспомогат!G31</f>
        <v>18594192.9</v>
      </c>
      <c r="F33" s="34" t="n">
        <f aca="false">[30]вспомогат!H31</f>
        <v>898331.849999998</v>
      </c>
      <c r="G33" s="35" t="n">
        <f aca="false">[30]вспомогат!I31</f>
        <v>28.5120901512518</v>
      </c>
      <c r="H33" s="27" t="n">
        <f aca="false">[30]вспомогат!J31</f>
        <v>-2252373.15</v>
      </c>
      <c r="I33" s="28" t="n">
        <f aca="false">[30]вспомогат!K31</f>
        <v>95.8107718241756</v>
      </c>
      <c r="J33" s="29" t="n">
        <f aca="false">[30]вспомогат!L31</f>
        <v>-813012.100000002</v>
      </c>
    </row>
    <row r="34" s="2" customFormat="true" ht="12.75" hidden="false" customHeight="false" outlineLevel="0" collapsed="false">
      <c r="A34" s="22" t="s">
        <v>36</v>
      </c>
      <c r="B34" s="34" t="n">
        <f aca="false">[30]вспомогат!B32</f>
        <v>29098035</v>
      </c>
      <c r="C34" s="34" t="n">
        <f aca="false">[30]вспомогат!C32</f>
        <v>19204922</v>
      </c>
      <c r="D34" s="34" t="n">
        <f aca="false">[30]вспомогат!D32</f>
        <v>4135526</v>
      </c>
      <c r="E34" s="34" t="n">
        <f aca="false">[30]вспомогат!G32</f>
        <v>20591588.04</v>
      </c>
      <c r="F34" s="34" t="n">
        <f aca="false">[30]вспомогат!H32</f>
        <v>2139780.29</v>
      </c>
      <c r="G34" s="35" t="n">
        <f aca="false">[30]вспомогат!I32</f>
        <v>51.7414299898005</v>
      </c>
      <c r="H34" s="27" t="n">
        <f aca="false">[30]вспомогат!J32</f>
        <v>-1995745.71</v>
      </c>
      <c r="I34" s="28" t="n">
        <f aca="false">[30]вспомогат!K32</f>
        <v>107.220367986915</v>
      </c>
      <c r="J34" s="29" t="n">
        <f aca="false">[30]вспомогат!L32</f>
        <v>1386666.04</v>
      </c>
    </row>
    <row r="35" s="2" customFormat="true" ht="12.75" hidden="false" customHeight="false" outlineLevel="0" collapsed="false">
      <c r="A35" s="22" t="s">
        <v>37</v>
      </c>
      <c r="B35" s="34" t="n">
        <f aca="false">[30]вспомогат!B33</f>
        <v>50345047</v>
      </c>
      <c r="C35" s="34" t="n">
        <f aca="false">[30]вспомогат!C33</f>
        <v>31078386</v>
      </c>
      <c r="D35" s="34" t="n">
        <f aca="false">[30]вспомогат!D33</f>
        <v>8420376</v>
      </c>
      <c r="E35" s="34" t="n">
        <f aca="false">[30]вспомогат!G33</f>
        <v>30542729.85</v>
      </c>
      <c r="F35" s="34" t="n">
        <f aca="false">[30]вспомогат!H33</f>
        <v>1570727.54</v>
      </c>
      <c r="G35" s="35" t="n">
        <f aca="false">[30]вспомогат!I33</f>
        <v>18.6538883774312</v>
      </c>
      <c r="H35" s="27" t="n">
        <f aca="false">[30]вспомогат!J33</f>
        <v>-6849648.46</v>
      </c>
      <c r="I35" s="28" t="n">
        <f aca="false">[30]вспомогат!K33</f>
        <v>98.2764351083097</v>
      </c>
      <c r="J35" s="29" t="n">
        <f aca="false">[30]вспомогат!L33</f>
        <v>-535656.149999999</v>
      </c>
    </row>
    <row r="36" s="2" customFormat="true" ht="12.75" hidden="false" customHeight="false" outlineLevel="0" collapsed="false">
      <c r="A36" s="22" t="s">
        <v>38</v>
      </c>
      <c r="B36" s="34" t="n">
        <f aca="false">[30]вспомогат!B34</f>
        <v>44387785</v>
      </c>
      <c r="C36" s="34" t="n">
        <f aca="false">[30]вспомогат!C34</f>
        <v>26440185</v>
      </c>
      <c r="D36" s="34" t="n">
        <f aca="false">[30]вспомогат!D34</f>
        <v>4581295</v>
      </c>
      <c r="E36" s="34" t="n">
        <f aca="false">[30]вспомогат!G34</f>
        <v>28873418.25</v>
      </c>
      <c r="F36" s="34" t="n">
        <f aca="false">[30]вспомогат!H34</f>
        <v>1491013.33</v>
      </c>
      <c r="G36" s="35" t="n">
        <f aca="false">[30]вспомогат!I34</f>
        <v>32.5456738760547</v>
      </c>
      <c r="H36" s="27" t="n">
        <f aca="false">[30]вспомогат!J34</f>
        <v>-3090281.67</v>
      </c>
      <c r="I36" s="28" t="n">
        <f aca="false">[30]вспомогат!K34</f>
        <v>109.20278451153</v>
      </c>
      <c r="J36" s="29" t="n">
        <f aca="false">[30]вспомогат!L34</f>
        <v>2433233.25</v>
      </c>
    </row>
    <row r="37" s="2" customFormat="true" ht="12.75" hidden="false" customHeight="false" outlineLevel="0" collapsed="false">
      <c r="A37" s="22" t="s">
        <v>39</v>
      </c>
      <c r="B37" s="34" t="n">
        <f aca="false">[30]вспомогат!B35</f>
        <v>103228725</v>
      </c>
      <c r="C37" s="34" t="n">
        <f aca="false">[30]вспомогат!C35</f>
        <v>70382340</v>
      </c>
      <c r="D37" s="34" t="n">
        <f aca="false">[30]вспомогат!D35</f>
        <v>11381912</v>
      </c>
      <c r="E37" s="34" t="n">
        <f aca="false">[30]вспомогат!G35</f>
        <v>69579405.95</v>
      </c>
      <c r="F37" s="34" t="n">
        <f aca="false">[30]вспомогат!H35</f>
        <v>3285941.95</v>
      </c>
      <c r="G37" s="35" t="n">
        <f aca="false">[30]вспомогат!I35</f>
        <v>28.8698590359862</v>
      </c>
      <c r="H37" s="27" t="n">
        <f aca="false">[30]вспомогат!J35</f>
        <v>-8095970.05</v>
      </c>
      <c r="I37" s="28" t="n">
        <f aca="false">[30]вспомогат!K35</f>
        <v>98.8591825023152</v>
      </c>
      <c r="J37" s="29" t="n">
        <f aca="false">[30]вспомогат!L35</f>
        <v>-802934.049999997</v>
      </c>
    </row>
    <row r="38" s="2" customFormat="tru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3963237</v>
      </c>
      <c r="D38" s="31" t="n">
        <f aca="false">SUM(D18:D37)</f>
        <v>156158203</v>
      </c>
      <c r="E38" s="31" t="n">
        <f aca="false">SUM(E18:E37)</f>
        <v>887251529.9</v>
      </c>
      <c r="F38" s="31" t="n">
        <f aca="false">SUM(F18:F37)</f>
        <v>39064756.43</v>
      </c>
      <c r="G38" s="32" t="n">
        <f aca="false">F38/D38*100</f>
        <v>25.0161411181198</v>
      </c>
      <c r="H38" s="31" t="n">
        <f aca="false">SUM(H18:H37)</f>
        <v>-117093446.57</v>
      </c>
      <c r="I38" s="33" t="n">
        <f aca="false">E38/C38*100</f>
        <v>102.695518964541</v>
      </c>
      <c r="J38" s="31" t="n">
        <f aca="false">SUM(J18:J37)</f>
        <v>23288292.9</v>
      </c>
    </row>
    <row r="39" s="2" customFormat="true" ht="12" hidden="false" customHeight="true" outlineLevel="0" collapsed="false">
      <c r="A39" s="41" t="s">
        <v>41</v>
      </c>
      <c r="B39" s="23" t="n">
        <f aca="false">[30]вспомогат!B36</f>
        <v>11855400</v>
      </c>
      <c r="C39" s="23" t="n">
        <f aca="false">[30]вспомогат!C36</f>
        <v>8242323</v>
      </c>
      <c r="D39" s="23" t="n">
        <f aca="false">[30]вспомогат!D36</f>
        <v>1905788</v>
      </c>
      <c r="E39" s="23" t="n">
        <f aca="false">[30]вспомогат!G36</f>
        <v>7613190.33</v>
      </c>
      <c r="F39" s="23" t="n">
        <f aca="false">[30]вспомогат!H36</f>
        <v>755079.28</v>
      </c>
      <c r="G39" s="26" t="n">
        <f aca="false">[30]вспомогат!I36</f>
        <v>39.6203187342979</v>
      </c>
      <c r="H39" s="27" t="n">
        <f aca="false">[30]вспомогат!J36</f>
        <v>-1150708.72</v>
      </c>
      <c r="I39" s="28" t="n">
        <f aca="false">[30]вспомогат!K36</f>
        <v>92.3670466444957</v>
      </c>
      <c r="J39" s="29" t="n">
        <f aca="false">[30]вспомогат!L36</f>
        <v>-629132.67</v>
      </c>
    </row>
    <row r="40" s="2" customFormat="true" ht="12.75" hidden="false" customHeight="true" outlineLevel="0" collapsed="false">
      <c r="A40" s="41" t="s">
        <v>42</v>
      </c>
      <c r="B40" s="23" t="n">
        <f aca="false">[30]вспомогат!B37</f>
        <v>31392357</v>
      </c>
      <c r="C40" s="23" t="n">
        <f aca="false">[30]вспомогат!C37</f>
        <v>21296153</v>
      </c>
      <c r="D40" s="23" t="n">
        <f aca="false">[30]вспомогат!D37</f>
        <v>2892133</v>
      </c>
      <c r="E40" s="23" t="n">
        <f aca="false">[30]вспомогат!G37</f>
        <v>19444787.01</v>
      </c>
      <c r="F40" s="23" t="n">
        <f aca="false">[30]вспомогат!H37</f>
        <v>885734.450000003</v>
      </c>
      <c r="G40" s="26" t="n">
        <f aca="false">[30]вспомогат!I37</f>
        <v>30.6256472299166</v>
      </c>
      <c r="H40" s="27" t="n">
        <f aca="false">[30]вспомогат!J37</f>
        <v>-2006398.55</v>
      </c>
      <c r="I40" s="28" t="n">
        <f aca="false">[30]вспомогат!K37</f>
        <v>91.3065707689084</v>
      </c>
      <c r="J40" s="29" t="n">
        <f aca="false">[30]вспомогат!L37</f>
        <v>-1851365.99</v>
      </c>
    </row>
    <row r="41" s="2" customFormat="true" ht="12.75" hidden="false" customHeight="true" outlineLevel="0" collapsed="false">
      <c r="A41" s="41" t="s">
        <v>43</v>
      </c>
      <c r="B41" s="23" t="n">
        <f aca="false">[30]вспомогат!B38</f>
        <v>16612034</v>
      </c>
      <c r="C41" s="23" t="n">
        <f aca="false">[30]вспомогат!C38</f>
        <v>9668618</v>
      </c>
      <c r="D41" s="23" t="n">
        <f aca="false">[30]вспомогат!D38</f>
        <v>1437167</v>
      </c>
      <c r="E41" s="23" t="n">
        <f aca="false">[30]вспомогат!G38</f>
        <v>10326074.39</v>
      </c>
      <c r="F41" s="23" t="n">
        <f aca="false">[30]вспомогат!H38</f>
        <v>760710.530000001</v>
      </c>
      <c r="G41" s="26" t="n">
        <f aca="false">[30]вспомогат!I38</f>
        <v>52.9312550316004</v>
      </c>
      <c r="H41" s="27" t="n">
        <f aca="false">[30]вспомогат!J38</f>
        <v>-676456.469999999</v>
      </c>
      <c r="I41" s="28" t="n">
        <f aca="false">[30]вспомогат!K38</f>
        <v>106.799900358045</v>
      </c>
      <c r="J41" s="29" t="n">
        <f aca="false">[30]вспомогат!L38</f>
        <v>657456.390000001</v>
      </c>
    </row>
    <row r="42" s="2" customFormat="true" ht="12.75" hidden="false" customHeight="true" outlineLevel="0" collapsed="false">
      <c r="A42" s="41" t="s">
        <v>44</v>
      </c>
      <c r="B42" s="23" t="n">
        <f aca="false">[30]вспомогат!B39</f>
        <v>13597300</v>
      </c>
      <c r="C42" s="23" t="n">
        <f aca="false">[30]вспомогат!C39</f>
        <v>8282394</v>
      </c>
      <c r="D42" s="23" t="n">
        <f aca="false">[30]вспомогат!D39</f>
        <v>1455744</v>
      </c>
      <c r="E42" s="23" t="n">
        <f aca="false">[30]вспомогат!G39</f>
        <v>7729557.44</v>
      </c>
      <c r="F42" s="23" t="n">
        <f aca="false">[30]вспомогат!H39</f>
        <v>235357.86</v>
      </c>
      <c r="G42" s="26" t="n">
        <f aca="false">[30]вспомогат!I39</f>
        <v>16.1675308295964</v>
      </c>
      <c r="H42" s="27" t="n">
        <f aca="false">[30]вспомогат!J39</f>
        <v>-1220386.14</v>
      </c>
      <c r="I42" s="28" t="n">
        <f aca="false">[30]вспомогат!K39</f>
        <v>93.3251598511252</v>
      </c>
      <c r="J42" s="29" t="n">
        <f aca="false">[30]вспомогат!L39</f>
        <v>-552836.56</v>
      </c>
    </row>
    <row r="43" s="2" customFormat="true" ht="12" hidden="false" customHeight="true" outlineLevel="0" collapsed="false">
      <c r="A43" s="41" t="s">
        <v>45</v>
      </c>
      <c r="B43" s="23" t="n">
        <f aca="false">[30]вспомогат!B40</f>
        <v>11630370</v>
      </c>
      <c r="C43" s="23" t="n">
        <f aca="false">[30]вспомогат!C40</f>
        <v>5469862</v>
      </c>
      <c r="D43" s="23" t="n">
        <f aca="false">[30]вспомогат!D40</f>
        <v>1111394</v>
      </c>
      <c r="E43" s="23" t="n">
        <f aca="false">[30]вспомогат!G40</f>
        <v>8205883.05</v>
      </c>
      <c r="F43" s="23" t="n">
        <f aca="false">[30]вспомогат!H40</f>
        <v>462363.64</v>
      </c>
      <c r="G43" s="26" t="n">
        <f aca="false">[30]вспомогат!I40</f>
        <v>41.6021356962517</v>
      </c>
      <c r="H43" s="27" t="n">
        <f aca="false">[30]вспомогат!J40</f>
        <v>-649030.36</v>
      </c>
      <c r="I43" s="28" t="n">
        <f aca="false">[30]вспомогат!K40</f>
        <v>150.019928290695</v>
      </c>
      <c r="J43" s="29" t="n">
        <f aca="false">[30]вспомогат!L40</f>
        <v>2736021.05</v>
      </c>
    </row>
    <row r="44" s="2" customFormat="true" ht="14.25" hidden="false" customHeight="true" outlineLevel="0" collapsed="false">
      <c r="A44" s="41" t="s">
        <v>46</v>
      </c>
      <c r="B44" s="23" t="n">
        <f aca="false">[30]вспомогат!B41</f>
        <v>17099655</v>
      </c>
      <c r="C44" s="23" t="n">
        <f aca="false">[30]вспомогат!C41</f>
        <v>11809818</v>
      </c>
      <c r="D44" s="23" t="n">
        <f aca="false">[30]вспомогат!D41</f>
        <v>4167410</v>
      </c>
      <c r="E44" s="23" t="n">
        <f aca="false">[30]вспомогат!G41</f>
        <v>8019636.92</v>
      </c>
      <c r="F44" s="23" t="n">
        <f aca="false">[30]вспомогат!H41</f>
        <v>306157.41</v>
      </c>
      <c r="G44" s="26" t="n">
        <f aca="false">[30]вспомогат!I41</f>
        <v>7.34646723024613</v>
      </c>
      <c r="H44" s="27" t="n">
        <f aca="false">[30]вспомогат!J41</f>
        <v>-3861252.59</v>
      </c>
      <c r="I44" s="28" t="n">
        <f aca="false">[30]вспомогат!K41</f>
        <v>67.9065242156992</v>
      </c>
      <c r="J44" s="29" t="n">
        <f aca="false">[30]вспомогат!L41</f>
        <v>-3790181.08</v>
      </c>
    </row>
    <row r="45" s="2" customFormat="true" ht="14.25" hidden="false" customHeight="true" outlineLevel="0" collapsed="false">
      <c r="A45" s="42" t="s">
        <v>47</v>
      </c>
      <c r="B45" s="23" t="n">
        <f aca="false">[30]вспомогат!B42</f>
        <v>23272313</v>
      </c>
      <c r="C45" s="23" t="n">
        <f aca="false">[30]вспомогат!C42</f>
        <v>15547977</v>
      </c>
      <c r="D45" s="23" t="n">
        <f aca="false">[30]вспомогат!D42</f>
        <v>1936492</v>
      </c>
      <c r="E45" s="23" t="n">
        <f aca="false">[30]вспомогат!G42</f>
        <v>14763676.14</v>
      </c>
      <c r="F45" s="23" t="n">
        <f aca="false">[30]вспомогат!H42</f>
        <v>726057.76</v>
      </c>
      <c r="G45" s="26" t="n">
        <f aca="false">[30]вспомогат!I42</f>
        <v>37.4934551756475</v>
      </c>
      <c r="H45" s="27" t="n">
        <f aca="false">[30]вспомогат!J42</f>
        <v>-1210434.24</v>
      </c>
      <c r="I45" s="28" t="n">
        <f aca="false">[30]вспомогат!K42</f>
        <v>94.9556083083992</v>
      </c>
      <c r="J45" s="29" t="n">
        <f aca="false">[30]вспомогат!L42</f>
        <v>-784300.859999999</v>
      </c>
    </row>
    <row r="46" s="2" customFormat="true" ht="14.25" hidden="false" customHeight="true" outlineLevel="0" collapsed="false">
      <c r="A46" s="42" t="s">
        <v>48</v>
      </c>
      <c r="B46" s="23" t="n">
        <f aca="false">[30]вспомогат!B43</f>
        <v>38217919</v>
      </c>
      <c r="C46" s="23" t="n">
        <f aca="false">[30]вспомогат!C43</f>
        <v>26110494</v>
      </c>
      <c r="D46" s="23" t="n">
        <f aca="false">[30]вспомогат!D43</f>
        <v>3619934</v>
      </c>
      <c r="E46" s="23" t="n">
        <f aca="false">[30]вспомогат!G43</f>
        <v>25811797.04</v>
      </c>
      <c r="F46" s="23" t="n">
        <f aca="false">[30]вспомогат!H43</f>
        <v>670823.009999998</v>
      </c>
      <c r="G46" s="26" t="n">
        <f aca="false">[30]вспомогат!I43</f>
        <v>18.5313602402695</v>
      </c>
      <c r="H46" s="27" t="n">
        <f aca="false">[30]вспомогат!J43</f>
        <v>-2949110.99</v>
      </c>
      <c r="I46" s="28" t="n">
        <f aca="false">[30]вспомогат!K43</f>
        <v>98.8560271590419</v>
      </c>
      <c r="J46" s="29" t="n">
        <f aca="false">[30]вспомогат!L43</f>
        <v>-298696.960000001</v>
      </c>
    </row>
    <row r="47" s="2" customFormat="true" ht="14.25" hidden="false" customHeight="true" outlineLevel="0" collapsed="false">
      <c r="A47" s="42" t="s">
        <v>49</v>
      </c>
      <c r="B47" s="23" t="n">
        <f aca="false">[30]вспомогат!B44</f>
        <v>19177760</v>
      </c>
      <c r="C47" s="23" t="n">
        <f aca="false">[30]вспомогат!C44</f>
        <v>12620440</v>
      </c>
      <c r="D47" s="23" t="n">
        <f aca="false">[30]вспомогат!D44</f>
        <v>2163040</v>
      </c>
      <c r="E47" s="23" t="n">
        <f aca="false">[30]вспомогат!G44</f>
        <v>11498114.12</v>
      </c>
      <c r="F47" s="23" t="n">
        <f aca="false">[30]вспомогат!H44</f>
        <v>342609.359999999</v>
      </c>
      <c r="G47" s="26" t="n">
        <f aca="false">[30]вспомогат!I44</f>
        <v>15.8392521636215</v>
      </c>
      <c r="H47" s="27" t="n">
        <f aca="false">[30]вспомогат!J44</f>
        <v>-1820430.64</v>
      </c>
      <c r="I47" s="28" t="n">
        <f aca="false">[30]вспомогат!K44</f>
        <v>91.1070780416531</v>
      </c>
      <c r="J47" s="29" t="n">
        <f aca="false">[30]вспомогат!L44</f>
        <v>-1122325.88</v>
      </c>
    </row>
    <row r="48" s="2" customFormat="true" ht="14.25" hidden="false" customHeight="true" outlineLevel="0" collapsed="false">
      <c r="A48" s="42" t="s">
        <v>50</v>
      </c>
      <c r="B48" s="23" t="n">
        <f aca="false">[30]вспомогат!B45</f>
        <v>14770044</v>
      </c>
      <c r="C48" s="23" t="n">
        <f aca="false">[30]вспомогат!C45</f>
        <v>10266874</v>
      </c>
      <c r="D48" s="23" t="n">
        <f aca="false">[30]вспомогат!D45</f>
        <v>1484714</v>
      </c>
      <c r="E48" s="23" t="n">
        <f aca="false">[30]вспомогат!G45</f>
        <v>10829344.94</v>
      </c>
      <c r="F48" s="23" t="n">
        <f aca="false">[30]вспомогат!H45</f>
        <v>1047363.29</v>
      </c>
      <c r="G48" s="26" t="n">
        <f aca="false">[30]вспомогат!I45</f>
        <v>70.5431005567402</v>
      </c>
      <c r="H48" s="27" t="n">
        <f aca="false">[30]вспомогат!J45</f>
        <v>-437350.710000001</v>
      </c>
      <c r="I48" s="28" t="n">
        <f aca="false">[30]вспомогат!K45</f>
        <v>105.478502414659</v>
      </c>
      <c r="J48" s="29" t="n">
        <f aca="false">[30]вспомогат!L45</f>
        <v>562470.94</v>
      </c>
    </row>
    <row r="49" s="2" customFormat="true" ht="14.25" hidden="false" customHeight="true" outlineLevel="0" collapsed="false">
      <c r="A49" s="42" t="s">
        <v>51</v>
      </c>
      <c r="B49" s="23" t="n">
        <f aca="false">[30]вспомогат!B46</f>
        <v>5679205</v>
      </c>
      <c r="C49" s="23" t="n">
        <f aca="false">[30]вспомогат!C46</f>
        <v>4159540</v>
      </c>
      <c r="D49" s="23" t="n">
        <f aca="false">[30]вспомогат!D46</f>
        <v>627454</v>
      </c>
      <c r="E49" s="23" t="n">
        <f aca="false">[30]вспомогат!G46</f>
        <v>4365716.24</v>
      </c>
      <c r="F49" s="23" t="n">
        <f aca="false">[30]вспомогат!H46</f>
        <v>226465.33</v>
      </c>
      <c r="G49" s="26" t="n">
        <f aca="false">[30]вспомогат!I46</f>
        <v>36.0927382724471</v>
      </c>
      <c r="H49" s="27" t="n">
        <f aca="false">[30]вспомогат!J46</f>
        <v>-400988.67</v>
      </c>
      <c r="I49" s="28" t="n">
        <f aca="false">[30]вспомогат!K46</f>
        <v>104.956707712872</v>
      </c>
      <c r="J49" s="29" t="n">
        <f aca="false">[30]вспомогат!L46</f>
        <v>206176.24</v>
      </c>
    </row>
    <row r="50" s="2" customFormat="true" ht="14.25" hidden="false" customHeight="true" outlineLevel="0" collapsed="false">
      <c r="A50" s="42" t="s">
        <v>52</v>
      </c>
      <c r="B50" s="23" t="n">
        <f aca="false">[30]вспомогат!B47</f>
        <v>6362670</v>
      </c>
      <c r="C50" s="23" t="n">
        <f aca="false">[30]вспомогат!C47</f>
        <v>4044409</v>
      </c>
      <c r="D50" s="23" t="n">
        <f aca="false">[30]вспомогат!D47</f>
        <v>733900</v>
      </c>
      <c r="E50" s="23" t="n">
        <f aca="false">[30]вспомогат!G47</f>
        <v>4710900.33</v>
      </c>
      <c r="F50" s="23" t="n">
        <f aca="false">[30]вспомогат!H47</f>
        <v>223072</v>
      </c>
      <c r="G50" s="26" t="n">
        <f aca="false">[30]вспомогат!I47</f>
        <v>30.3954217195803</v>
      </c>
      <c r="H50" s="27" t="n">
        <f aca="false">[30]вспомогат!J47</f>
        <v>-510828</v>
      </c>
      <c r="I50" s="28" t="n">
        <f aca="false">[30]вспомогат!K47</f>
        <v>116.479325656728</v>
      </c>
      <c r="J50" s="29" t="n">
        <f aca="false">[30]вспомогат!L47</f>
        <v>666491.33</v>
      </c>
    </row>
    <row r="51" s="2" customFormat="true" ht="14.25" hidden="false" customHeight="true" outlineLevel="0" collapsed="false">
      <c r="A51" s="42" t="s">
        <v>53</v>
      </c>
      <c r="B51" s="23" t="n">
        <f aca="false">[30]вспомогат!B48</f>
        <v>8014032</v>
      </c>
      <c r="C51" s="23" t="n">
        <f aca="false">[30]вспомогат!C48</f>
        <v>5023914</v>
      </c>
      <c r="D51" s="23" t="n">
        <f aca="false">[30]вспомогат!D48</f>
        <v>737543</v>
      </c>
      <c r="E51" s="23" t="n">
        <f aca="false">[30]вспомогат!G48</f>
        <v>4475719.31</v>
      </c>
      <c r="F51" s="23" t="n">
        <f aca="false">[30]вспомогат!H48</f>
        <v>150659.689999999</v>
      </c>
      <c r="G51" s="26" t="n">
        <f aca="false">[30]вспомогат!I48</f>
        <v>20.4272415303243</v>
      </c>
      <c r="H51" s="27" t="n">
        <f aca="false">[30]вспомогат!J48</f>
        <v>-586883.310000001</v>
      </c>
      <c r="I51" s="28" t="n">
        <f aca="false">[30]вспомогат!K48</f>
        <v>89.0882947040893</v>
      </c>
      <c r="J51" s="29" t="n">
        <f aca="false">[30]вспомогат!L48</f>
        <v>-548194.69</v>
      </c>
    </row>
    <row r="52" s="2" customFormat="true" ht="14.25" hidden="false" customHeight="true" outlineLevel="0" collapsed="false">
      <c r="A52" s="42" t="s">
        <v>54</v>
      </c>
      <c r="B52" s="23" t="n">
        <f aca="false">[30]вспомогат!B49</f>
        <v>16820300</v>
      </c>
      <c r="C52" s="23" t="n">
        <f aca="false">[30]вспомогат!C49</f>
        <v>10125598</v>
      </c>
      <c r="D52" s="23" t="n">
        <f aca="false">[30]вспомогат!D49</f>
        <v>1811023</v>
      </c>
      <c r="E52" s="23" t="n">
        <f aca="false">[30]вспомогат!G49</f>
        <v>11390638.5</v>
      </c>
      <c r="F52" s="23" t="n">
        <f aca="false">[30]вспомогат!H49</f>
        <v>557712.199999999</v>
      </c>
      <c r="G52" s="26" t="n">
        <f aca="false">[30]вспомогат!I49</f>
        <v>30.7954233601671</v>
      </c>
      <c r="H52" s="27" t="n">
        <f aca="false">[30]вспомогат!J49</f>
        <v>-1253310.8</v>
      </c>
      <c r="I52" s="28" t="n">
        <f aca="false">[30]вспомогат!K49</f>
        <v>112.493489273424</v>
      </c>
      <c r="J52" s="29" t="n">
        <f aca="false">[30]вспомогат!L49</f>
        <v>1265040.5</v>
      </c>
    </row>
    <row r="53" s="2" customFormat="true" ht="14.25" hidden="false" customHeight="true" outlineLevel="0" collapsed="false">
      <c r="A53" s="42" t="s">
        <v>55</v>
      </c>
      <c r="B53" s="23" t="n">
        <f aca="false">[30]вспомогат!B50</f>
        <v>7250200</v>
      </c>
      <c r="C53" s="23" t="n">
        <f aca="false">[30]вспомогат!C50</f>
        <v>5013080</v>
      </c>
      <c r="D53" s="23" t="n">
        <f aca="false">[30]вспомогат!D50</f>
        <v>686406</v>
      </c>
      <c r="E53" s="23" t="n">
        <f aca="false">[30]вспомогат!G50</f>
        <v>4486974.98</v>
      </c>
      <c r="F53" s="23" t="n">
        <f aca="false">[30]вспомогат!H50</f>
        <v>110398.78</v>
      </c>
      <c r="G53" s="26" t="n">
        <f aca="false">[30]вспомогат!I50</f>
        <v>16.0835977540989</v>
      </c>
      <c r="H53" s="27" t="n">
        <f aca="false">[30]вспомогат!J50</f>
        <v>-576007.22</v>
      </c>
      <c r="I53" s="28" t="n">
        <f aca="false">[30]вспомогат!K50</f>
        <v>89.5053535949955</v>
      </c>
      <c r="J53" s="29" t="n">
        <f aca="false">[30]вспомогат!L50</f>
        <v>-526105.02</v>
      </c>
    </row>
    <row r="54" s="2" customFormat="true" ht="14.25" hidden="false" customHeight="true" outlineLevel="0" collapsed="false">
      <c r="A54" s="42" t="s">
        <v>56</v>
      </c>
      <c r="B54" s="23" t="n">
        <f aca="false">[30]вспомогат!B51</f>
        <v>5717100</v>
      </c>
      <c r="C54" s="23" t="n">
        <f aca="false">[30]вспомогат!C51</f>
        <v>3847280</v>
      </c>
      <c r="D54" s="23" t="n">
        <f aca="false">[30]вспомогат!D51</f>
        <v>481583</v>
      </c>
      <c r="E54" s="23" t="n">
        <f aca="false">[30]вспомогат!G51</f>
        <v>4127765.87</v>
      </c>
      <c r="F54" s="23" t="n">
        <f aca="false">[30]вспомогат!H51</f>
        <v>253095.47</v>
      </c>
      <c r="G54" s="26" t="n">
        <f aca="false">[30]вспомогат!I51</f>
        <v>52.5549012319788</v>
      </c>
      <c r="H54" s="27" t="n">
        <f aca="false">[30]вспомогат!J51</f>
        <v>-228487.53</v>
      </c>
      <c r="I54" s="28" t="n">
        <f aca="false">[30]вспомогат!K51</f>
        <v>107.290497962197</v>
      </c>
      <c r="J54" s="29" t="n">
        <f aca="false">[30]вспомогат!L51</f>
        <v>280485.87</v>
      </c>
    </row>
    <row r="55" s="2" customFormat="true" ht="15" hidden="false" customHeight="true" outlineLevel="0" collapsed="false">
      <c r="A55" s="40" t="s">
        <v>57</v>
      </c>
      <c r="B55" s="31" t="n">
        <f aca="false">SUM(B39:B54)</f>
        <v>247468659</v>
      </c>
      <c r="C55" s="31" t="n">
        <f aca="false">SUM(C39:C54)</f>
        <v>161528774</v>
      </c>
      <c r="D55" s="31" t="n">
        <f aca="false">SUM(D39:D54)</f>
        <v>27251725</v>
      </c>
      <c r="E55" s="31" t="n">
        <f aca="false">SUM(E39:E54)</f>
        <v>157799776.61</v>
      </c>
      <c r="F55" s="31" t="n">
        <f aca="false">SUM(F39:F54)</f>
        <v>7713660.06</v>
      </c>
      <c r="G55" s="32" t="n">
        <f aca="false">F55/D55*100</f>
        <v>28.3052175963173</v>
      </c>
      <c r="H55" s="31" t="n">
        <f aca="false">SUM(H39:H54)</f>
        <v>-19538064.94</v>
      </c>
      <c r="I55" s="33" t="n">
        <f aca="false">E55/C55*100</f>
        <v>97.6914345985193</v>
      </c>
      <c r="J55" s="31" t="n">
        <f aca="false">SUM(J39:J54)</f>
        <v>-3728997.39</v>
      </c>
    </row>
    <row r="56" s="2" customFormat="true" ht="15.75" hidden="false" customHeight="true" outlineLevel="0" collapsed="false">
      <c r="A56" s="43" t="s">
        <v>58</v>
      </c>
      <c r="B56" s="44" t="n">
        <f aca="false">[30]вспомогат!B52</f>
        <v>8580404750</v>
      </c>
      <c r="C56" s="44" t="n">
        <f aca="false">[30]вспомогат!C52</f>
        <v>5573496838</v>
      </c>
      <c r="D56" s="44" t="n">
        <f aca="false">[30]вспомогат!D52</f>
        <v>893771302</v>
      </c>
      <c r="E56" s="44" t="n">
        <f aca="false">[30]вспомогат!G52</f>
        <v>5312940636.93</v>
      </c>
      <c r="F56" s="44" t="n">
        <f aca="false">[30]вспомогат!H52</f>
        <v>222004137.25</v>
      </c>
      <c r="G56" s="45" t="n">
        <f aca="false">[30]вспомогат!I52</f>
        <v>24.839031724695</v>
      </c>
      <c r="H56" s="44" t="n">
        <f aca="false">[30]вспомогат!J52</f>
        <v>-652229099.81</v>
      </c>
      <c r="I56" s="45" t="n">
        <f aca="false">[30]вспомогат!K52</f>
        <v>95.3250856931768</v>
      </c>
      <c r="J56" s="44" t="n">
        <f aca="false">[30]вспомогат!L52</f>
        <v>-260556201.069999</v>
      </c>
    </row>
    <row r="58" s="2" customFormat="true" ht="12.75" hidden="false" customHeight="false" outlineLevel="0" collapsed="false">
      <c r="A58" s="1"/>
      <c r="B58" s="46"/>
      <c r="E58" s="47"/>
    </row>
    <row r="59" s="2" customFormat="true" ht="12.75" hidden="false" customHeight="false" outlineLevel="0" collapsed="false">
      <c r="A59" s="1"/>
      <c r="G59" s="48"/>
    </row>
    <row r="60" s="2" customFormat="true" ht="12.75" hidden="false" customHeight="false" outlineLevel="0" collapsed="false">
      <c r="A60" s="1"/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7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26:50Z</dcterms:created>
  <dc:creator>08dohod1</dc:creator>
  <dc:description/>
  <dc:language>en-US</dc:language>
  <cp:lastModifiedBy>08dohod1</cp:lastModifiedBy>
  <dcterms:modified xsi:type="dcterms:W3CDTF">2017-08-08T07:27:23Z</dcterms:modified>
  <cp:revision>0</cp:revision>
  <dc:subject/>
  <dc:title/>
</cp:coreProperties>
</file>