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2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щодо здійснення видатків з обласного бюджету станом на 07.08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08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989579.663</v>
      </c>
      <c r="D7" s="17" t="n">
        <f aca="false">SUM(D8:D21)</f>
        <v>539690.156</v>
      </c>
      <c r="E7" s="17" t="n">
        <f aca="false">SUM(E8:E21)</f>
        <v>3785.854</v>
      </c>
      <c r="F7" s="17" t="n">
        <f aca="false">SUM(F8:F21)</f>
        <v>46718.53</v>
      </c>
      <c r="G7" s="17" t="n">
        <f aca="false">SUM(G8:G21)</f>
        <v>54435.586</v>
      </c>
      <c r="H7" s="17" t="n">
        <f aca="false">SUM(H8:H21)</f>
        <v>1344949.5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291.904</v>
      </c>
      <c r="D8" s="21" t="n">
        <v>5612.015</v>
      </c>
      <c r="E8" s="21"/>
      <c r="F8" s="21"/>
      <c r="G8" s="21" t="n">
        <v>1571.807</v>
      </c>
      <c r="H8" s="21" t="n">
        <f aca="false">C8-D8-G8-E8-F8</f>
        <v>5108.08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286.318+572383.075+5346.697+27042.334+18964.205</f>
        <v>625022.629</v>
      </c>
      <c r="D9" s="21" t="n">
        <f aca="false">399115.011+3892.696</f>
        <v>403007.707</v>
      </c>
      <c r="E9" s="21" t="n">
        <f aca="false">1174.566+10.129</f>
        <v>1184.695</v>
      </c>
      <c r="F9" s="21" t="n">
        <f aca="false">32102.093+413.236</f>
        <v>32515.329</v>
      </c>
      <c r="G9" s="21" t="n">
        <f aca="false">32080.715+574.101</f>
        <v>32654.816</v>
      </c>
      <c r="H9" s="21" t="n">
        <f aca="false">C9-D9-G9-E9-F9</f>
        <v>155660.08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742.871+972313.176</f>
        <v>974056.047</v>
      </c>
      <c r="D10" s="21"/>
      <c r="E10" s="21"/>
      <c r="F10" s="21"/>
      <c r="G10" s="21"/>
      <c r="H10" s="21" t="n">
        <f aca="false">C10-D10-G10-E10-F10</f>
        <v>974056.04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768.392+4790.051+2279.183+139798.071+14916.512+564.193</f>
        <v>163116.402</v>
      </c>
      <c r="D11" s="21" t="n">
        <f aca="false">596.258+1004.347+65405.005+9890.277+451.248</f>
        <v>77347.135</v>
      </c>
      <c r="E11" s="21" t="n">
        <f aca="false">1778.474+119.768</f>
        <v>1898.242</v>
      </c>
      <c r="F11" s="21" t="n">
        <f aca="false">11724.069+2466.593</f>
        <v>14190.662</v>
      </c>
      <c r="G11" s="21" t="n">
        <f aca="false">17.353+341.187+14868.359+1234.79+3.287</f>
        <v>16464.976</v>
      </c>
      <c r="H11" s="21" t="n">
        <f aca="false">C11-D11-G11-E11-F11</f>
        <v>53215.38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958.518+66406.319</f>
        <v>67364.837</v>
      </c>
      <c r="D12" s="21" t="n">
        <f aca="false">887.679+14044.58</f>
        <v>14932.259</v>
      </c>
      <c r="E12" s="21"/>
      <c r="F12" s="21"/>
      <c r="G12" s="21" t="n">
        <f aca="false">36.843+1695.365</f>
        <v>1732.208</v>
      </c>
      <c r="H12" s="21" t="n">
        <f aca="false">C12-D12-G12-E12-F12</f>
        <v>50700.3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4504.643</v>
      </c>
      <c r="D13" s="21" t="n">
        <v>6640.622</v>
      </c>
      <c r="E13" s="21" t="n">
        <v>64.574</v>
      </c>
      <c r="F13" s="21"/>
      <c r="G13" s="21" t="n">
        <v>1866.185</v>
      </c>
      <c r="H13" s="21" t="n">
        <f aca="false">C13-D13-G13-E13-F13</f>
        <v>15933.262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33938.927</v>
      </c>
      <c r="D16" s="21" t="n">
        <v>32150.418</v>
      </c>
      <c r="E16" s="21" t="n">
        <v>638.343</v>
      </c>
      <c r="F16" s="21" t="n">
        <v>12.539</v>
      </c>
      <c r="G16" s="21" t="n">
        <v>145.594</v>
      </c>
      <c r="H16" s="21" t="n">
        <f aca="false">C16-D16-G16-E16-F16</f>
        <v>992.033000000002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374.107</v>
      </c>
      <c r="D17" s="21"/>
      <c r="E17" s="21"/>
      <c r="F17" s="21"/>
      <c r="G17" s="21"/>
      <c r="H17" s="21" t="n">
        <f aca="false">C17-D17-G17-E17-F17</f>
        <v>374.10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4173.363</v>
      </c>
      <c r="D18" s="21"/>
      <c r="E18" s="21"/>
      <c r="F18" s="21"/>
      <c r="G18" s="21"/>
      <c r="H18" s="21" t="n">
        <f aca="false">C18-D18-G18-E18-F18</f>
        <v>4173.363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48.847+2000+47.202</f>
        <v>2096.049</v>
      </c>
      <c r="D19" s="21"/>
      <c r="E19" s="21"/>
      <c r="F19" s="21"/>
      <c r="G19" s="21"/>
      <c r="H19" s="21" t="n">
        <f aca="false">C19-D19-G19-E19-F19</f>
        <v>2096.049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7423.7</v>
      </c>
      <c r="D20" s="21"/>
      <c r="E20" s="21"/>
      <c r="F20" s="21"/>
      <c r="G20" s="21"/>
      <c r="H20" s="21" t="n">
        <f aca="false">C20-D20-G20-E20-F20</f>
        <v>47423.7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2550.395</v>
      </c>
      <c r="D21" s="21"/>
      <c r="E21" s="21"/>
      <c r="F21" s="21"/>
      <c r="G21" s="21"/>
      <c r="H21" s="21" t="n">
        <f aca="false">C21-D21-G21-E21-F21</f>
        <v>22550.395</v>
      </c>
    </row>
    <row r="22" customFormat="false" ht="20.25" hidden="false" customHeight="false" outlineLevel="0" collapsed="false">
      <c r="A22" s="23" t="s">
        <v>41</v>
      </c>
      <c r="B22" s="19" t="s">
        <v>42</v>
      </c>
      <c r="C22" s="24" t="n">
        <v>3334.166</v>
      </c>
      <c r="D22" s="21"/>
      <c r="E22" s="21"/>
      <c r="F22" s="21"/>
      <c r="G22" s="21"/>
      <c r="H22" s="21" t="n">
        <f aca="false">C22-D22-G22-E22-F22</f>
        <v>3334.166</v>
      </c>
    </row>
    <row r="23" customFormat="false" ht="15.75" hidden="false" customHeight="false" outlineLevel="0" collapsed="false">
      <c r="A23" s="25"/>
      <c r="B23" s="26"/>
      <c r="C23" s="27"/>
    </row>
    <row r="24" customFormat="false" ht="20.25" hidden="false" customHeight="true" outlineLevel="0" collapsed="false">
      <c r="A24" s="25"/>
      <c r="B24" s="26"/>
      <c r="C24" s="28"/>
      <c r="D24" s="22"/>
      <c r="E24" s="22"/>
    </row>
    <row r="25" customFormat="false" ht="19.15" hidden="false" customHeight="true" outlineLevel="0" collapsed="false">
      <c r="A25" s="29"/>
      <c r="B25" s="29"/>
      <c r="C25" s="30"/>
    </row>
    <row r="26" customFormat="false" ht="18.75" hidden="false" customHeight="false" outlineLevel="0" collapsed="false">
      <c r="A26" s="25"/>
      <c r="B26" s="26"/>
      <c r="C26" s="31"/>
    </row>
    <row r="27" customFormat="false" ht="18.75" hidden="false" customHeight="false" outlineLevel="0" collapsed="false">
      <c r="A27" s="25"/>
      <c r="B27" s="26"/>
      <c r="C27" s="31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2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3"/>
      <c r="B74" s="34"/>
      <c r="C74" s="34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8-01T08:23:35Z</cp:lastPrinted>
  <dcterms:modified xsi:type="dcterms:W3CDTF">2017-08-07T08:34:45Z</dcterms:modified>
  <cp:revision>0</cp:revision>
  <dc:subject/>
  <dc:title/>
</cp:coreProperties>
</file>