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8.2017</v>
          </cell>
        </row>
        <row r="6">
          <cell r="G6" t="str">
            <v>Фактично надійшло на 08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507405100</v>
          </cell>
          <cell r="C10">
            <v>989122140</v>
          </cell>
          <cell r="D10">
            <v>192291000</v>
          </cell>
        </row>
        <row r="10">
          <cell r="G10">
            <v>929703423.63</v>
          </cell>
          <cell r="H10">
            <v>38160370.16</v>
          </cell>
          <cell r="I10">
            <v>19.8451150391854</v>
          </cell>
          <cell r="J10">
            <v>-154130629.84</v>
          </cell>
          <cell r="K10">
            <v>93.9927826941575</v>
          </cell>
          <cell r="L10">
            <v>-59418716.37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538962443.31</v>
          </cell>
          <cell r="H11">
            <v>111305225.91</v>
          </cell>
          <cell r="I11">
            <v>30.0431126523341</v>
          </cell>
          <cell r="J11">
            <v>-259179774.09</v>
          </cell>
          <cell r="K11">
            <v>94.5139918628913</v>
          </cell>
          <cell r="L11">
            <v>-147372556.69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12871520.32</v>
          </cell>
          <cell r="H12">
            <v>8153416.63999999</v>
          </cell>
          <cell r="I12">
            <v>14.1670371836097</v>
          </cell>
          <cell r="J12">
            <v>-49398607.36</v>
          </cell>
          <cell r="K12">
            <v>92.8660004748971</v>
          </cell>
          <cell r="L12">
            <v>-16352866.68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85383514.19</v>
          </cell>
          <cell r="H13">
            <v>16291572.77</v>
          </cell>
          <cell r="I13">
            <v>45.7895339839934</v>
          </cell>
          <cell r="J13">
            <v>-19287677.23</v>
          </cell>
          <cell r="K13">
            <v>98.2863688114584</v>
          </cell>
          <cell r="L13">
            <v>-4975685.81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71097678.83</v>
          </cell>
          <cell r="H14">
            <v>10804169.84</v>
          </cell>
          <cell r="I14">
            <v>21.9512177004815</v>
          </cell>
          <cell r="J14">
            <v>-38414830.16</v>
          </cell>
          <cell r="K14">
            <v>87.6623849902345</v>
          </cell>
          <cell r="L14">
            <v>-38154321.17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0817107.5</v>
          </cell>
          <cell r="H15">
            <v>1457322.8</v>
          </cell>
          <cell r="I15">
            <v>27.837535099616</v>
          </cell>
          <cell r="J15">
            <v>-3777777.2</v>
          </cell>
          <cell r="K15">
            <v>93.3771369941046</v>
          </cell>
          <cell r="L15">
            <v>-2894992.5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19650176.61</v>
          </cell>
          <cell r="H16">
            <v>789966.399999999</v>
          </cell>
          <cell r="I16">
            <v>17.5794200769967</v>
          </cell>
          <cell r="J16">
            <v>-3703733.6</v>
          </cell>
          <cell r="K16">
            <v>91.228665961976</v>
          </cell>
          <cell r="L16">
            <v>-1889299.39</v>
          </cell>
        </row>
        <row r="17">
          <cell r="B17">
            <v>186889001</v>
          </cell>
          <cell r="C17">
            <v>112428750</v>
          </cell>
          <cell r="D17">
            <v>16310113</v>
          </cell>
        </row>
        <row r="17">
          <cell r="G17">
            <v>138567319.02</v>
          </cell>
          <cell r="H17">
            <v>7150294.75000002</v>
          </cell>
          <cell r="I17">
            <v>43.839639553693</v>
          </cell>
          <cell r="J17">
            <v>-9159818.24999999</v>
          </cell>
          <cell r="K17">
            <v>123.249007945032</v>
          </cell>
          <cell r="L17">
            <v>26138569.02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5653292.67</v>
          </cell>
          <cell r="H18">
            <v>733892.5</v>
          </cell>
          <cell r="I18">
            <v>30.173051764642</v>
          </cell>
          <cell r="J18">
            <v>-1698385.5</v>
          </cell>
          <cell r="K18">
            <v>107.448925269994</v>
          </cell>
          <cell r="L18">
            <v>1085168.67</v>
          </cell>
        </row>
        <row r="19">
          <cell r="B19">
            <v>19429257</v>
          </cell>
          <cell r="C19">
            <v>13366694</v>
          </cell>
          <cell r="D19">
            <v>3154837</v>
          </cell>
        </row>
        <row r="19">
          <cell r="G19">
            <v>15094013.54</v>
          </cell>
          <cell r="H19">
            <v>1276436.74</v>
          </cell>
          <cell r="I19">
            <v>40.4596731938924</v>
          </cell>
          <cell r="J19">
            <v>-1878400.26</v>
          </cell>
          <cell r="K19">
            <v>112.92256364962</v>
          </cell>
          <cell r="L19">
            <v>1727319.54</v>
          </cell>
        </row>
        <row r="20">
          <cell r="B20">
            <v>114811065</v>
          </cell>
          <cell r="C20">
            <v>69752230</v>
          </cell>
          <cell r="D20">
            <v>15579659</v>
          </cell>
        </row>
        <row r="20">
          <cell r="G20">
            <v>73342933.15</v>
          </cell>
          <cell r="H20">
            <v>2884809.54000001</v>
          </cell>
          <cell r="I20">
            <v>18.5165127169985</v>
          </cell>
          <cell r="J20">
            <v>-12694849.46</v>
          </cell>
          <cell r="K20">
            <v>105.147796923482</v>
          </cell>
          <cell r="L20">
            <v>3590703.15000001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55475969.5</v>
          </cell>
          <cell r="H21">
            <v>2259117.11</v>
          </cell>
          <cell r="I21">
            <v>21.9545335365083</v>
          </cell>
          <cell r="J21">
            <v>-8030862.89</v>
          </cell>
          <cell r="K21">
            <v>101.178205309652</v>
          </cell>
          <cell r="L21">
            <v>646009.5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50873904.06</v>
          </cell>
          <cell r="H22">
            <v>1492490.97</v>
          </cell>
          <cell r="I22">
            <v>19.4424328551356</v>
          </cell>
          <cell r="J22">
            <v>-6183971.03</v>
          </cell>
          <cell r="K22">
            <v>100.317279698804</v>
          </cell>
          <cell r="L22">
            <v>160902.060000002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39050366.84</v>
          </cell>
          <cell r="H23">
            <v>1331723.3</v>
          </cell>
          <cell r="I23">
            <v>18.4822875278455</v>
          </cell>
          <cell r="J23">
            <v>-5873679.7</v>
          </cell>
          <cell r="K23">
            <v>96.8330985266406</v>
          </cell>
          <cell r="L23">
            <v>-1277132.16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0872283.18</v>
          </cell>
          <cell r="H24">
            <v>1031965.56</v>
          </cell>
          <cell r="I24">
            <v>22.8063273758654</v>
          </cell>
          <cell r="J24">
            <v>-3492943.44</v>
          </cell>
          <cell r="K24">
            <v>107.966693720047</v>
          </cell>
          <cell r="L24">
            <v>1540133.18</v>
          </cell>
        </row>
        <row r="25">
          <cell r="B25">
            <v>110552503</v>
          </cell>
          <cell r="C25">
            <v>70017355</v>
          </cell>
          <cell r="D25">
            <v>15454975</v>
          </cell>
        </row>
        <row r="25">
          <cell r="G25">
            <v>66883932.61</v>
          </cell>
          <cell r="H25">
            <v>3074711.31</v>
          </cell>
          <cell r="I25">
            <v>19.8946378755061</v>
          </cell>
          <cell r="J25">
            <v>-12380263.69</v>
          </cell>
          <cell r="K25">
            <v>95.524791831968</v>
          </cell>
          <cell r="L25">
            <v>-3133422.39</v>
          </cell>
        </row>
        <row r="26">
          <cell r="B26">
            <v>64184755</v>
          </cell>
          <cell r="C26">
            <v>40076429</v>
          </cell>
          <cell r="D26">
            <v>7489123</v>
          </cell>
        </row>
        <row r="26">
          <cell r="G26">
            <v>39265858.49</v>
          </cell>
          <cell r="H26">
            <v>2027287.82</v>
          </cell>
          <cell r="I26">
            <v>27.0697626410996</v>
          </cell>
          <cell r="J26">
            <v>-5461835.18</v>
          </cell>
          <cell r="K26">
            <v>97.9774382842344</v>
          </cell>
          <cell r="L26">
            <v>-810570.509999998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31113571.85</v>
          </cell>
          <cell r="H27">
            <v>2043225.5</v>
          </cell>
          <cell r="I27">
            <v>44.3971658482454</v>
          </cell>
          <cell r="J27">
            <v>-2558927.5</v>
          </cell>
          <cell r="K27">
            <v>104.645810728122</v>
          </cell>
          <cell r="L27">
            <v>1381304.85</v>
          </cell>
        </row>
        <row r="28">
          <cell r="B28">
            <v>54268424</v>
          </cell>
          <cell r="C28">
            <v>36041805</v>
          </cell>
          <cell r="D28">
            <v>5035161</v>
          </cell>
        </row>
        <row r="28">
          <cell r="G28">
            <v>35134088.37</v>
          </cell>
          <cell r="H28">
            <v>1001776.79</v>
          </cell>
          <cell r="I28">
            <v>19.8956257803871</v>
          </cell>
          <cell r="J28">
            <v>-4033384.21</v>
          </cell>
          <cell r="K28">
            <v>97.4814895369419</v>
          </cell>
          <cell r="L28">
            <v>-907716.630000003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85326847.35</v>
          </cell>
          <cell r="H29">
            <v>4463627.25</v>
          </cell>
          <cell r="I29">
            <v>35.1270194902773</v>
          </cell>
          <cell r="J29">
            <v>-8243477.75</v>
          </cell>
          <cell r="K29">
            <v>99.1436697838179</v>
          </cell>
          <cell r="L29">
            <v>-736990.650000006</v>
          </cell>
        </row>
        <row r="30">
          <cell r="B30">
            <v>54705406</v>
          </cell>
          <cell r="C30">
            <v>38660620</v>
          </cell>
          <cell r="D30">
            <v>7532531</v>
          </cell>
        </row>
        <row r="30">
          <cell r="G30">
            <v>36389492.8</v>
          </cell>
          <cell r="H30">
            <v>1741491.06</v>
          </cell>
          <cell r="I30">
            <v>23.1196003043332</v>
          </cell>
          <cell r="J30">
            <v>-5791039.94000001</v>
          </cell>
          <cell r="K30">
            <v>94.1254765184831</v>
          </cell>
          <cell r="L30">
            <v>-2271127.2</v>
          </cell>
        </row>
        <row r="31">
          <cell r="B31">
            <v>33193213</v>
          </cell>
          <cell r="C31">
            <v>19407205</v>
          </cell>
          <cell r="D31">
            <v>3150705</v>
          </cell>
        </row>
        <row r="31">
          <cell r="G31">
            <v>18897992.36</v>
          </cell>
          <cell r="H31">
            <v>1202131.31</v>
          </cell>
          <cell r="I31">
            <v>38.1543594211454</v>
          </cell>
          <cell r="J31">
            <v>-1948573.69</v>
          </cell>
          <cell r="K31">
            <v>97.3761670472384</v>
          </cell>
          <cell r="L31">
            <v>-509212.640000001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0645653.94</v>
          </cell>
          <cell r="H32">
            <v>2193846.19</v>
          </cell>
          <cell r="I32">
            <v>53.0487824281603</v>
          </cell>
          <cell r="J32">
            <v>-1941679.81</v>
          </cell>
          <cell r="K32">
            <v>107.501889046985</v>
          </cell>
          <cell r="L32">
            <v>1440731.94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30749281.73</v>
          </cell>
          <cell r="H33">
            <v>1777279.42</v>
          </cell>
          <cell r="I33">
            <v>21.1068890510353</v>
          </cell>
          <cell r="J33">
            <v>-6643096.58</v>
          </cell>
          <cell r="K33">
            <v>98.9410509606258</v>
          </cell>
          <cell r="L33">
            <v>-329104.27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28994298.36</v>
          </cell>
          <cell r="H34">
            <v>1611893.44</v>
          </cell>
          <cell r="I34">
            <v>35.1842315327871</v>
          </cell>
          <cell r="J34">
            <v>-2969401.56</v>
          </cell>
          <cell r="K34">
            <v>109.659967810361</v>
          </cell>
          <cell r="L34">
            <v>2554113.36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70248051.78</v>
          </cell>
          <cell r="H35">
            <v>3954587.78</v>
          </cell>
          <cell r="I35">
            <v>34.7444944223783</v>
          </cell>
          <cell r="J35">
            <v>-7427324.22</v>
          </cell>
          <cell r="K35">
            <v>99.8092018253443</v>
          </cell>
          <cell r="L35">
            <v>-134288.219999999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7748659</v>
          </cell>
          <cell r="H36">
            <v>890547.95</v>
          </cell>
          <cell r="I36">
            <v>46.7285946810453</v>
          </cell>
          <cell r="J36">
            <v>-1015240.05</v>
          </cell>
          <cell r="K36">
            <v>94.0106205495708</v>
          </cell>
          <cell r="L36">
            <v>-493664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19484601.93</v>
          </cell>
          <cell r="H37">
            <v>925549.370000001</v>
          </cell>
          <cell r="I37">
            <v>32.002310059738</v>
          </cell>
          <cell r="J37">
            <v>-1966583.63</v>
          </cell>
          <cell r="K37">
            <v>91.4935290425458</v>
          </cell>
          <cell r="L37">
            <v>-1811551.07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0575386.63</v>
          </cell>
          <cell r="H38">
            <v>1010022.77</v>
          </cell>
          <cell r="I38">
            <v>70.278733786679</v>
          </cell>
          <cell r="J38">
            <v>-427144.229999999</v>
          </cell>
          <cell r="K38">
            <v>109.378471980173</v>
          </cell>
          <cell r="L38">
            <v>906768.630000001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7744070.17</v>
          </cell>
          <cell r="H39">
            <v>249870.59</v>
          </cell>
          <cell r="I39">
            <v>17.1644595478326</v>
          </cell>
          <cell r="J39">
            <v>-1205873.41</v>
          </cell>
          <cell r="K39">
            <v>93.5003837054842</v>
          </cell>
          <cell r="L39">
            <v>-538323.83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8222550.3</v>
          </cell>
          <cell r="H40">
            <v>479030.89</v>
          </cell>
          <cell r="I40">
            <v>43.1018063800956</v>
          </cell>
          <cell r="J40">
            <v>-632363.11</v>
          </cell>
          <cell r="K40">
            <v>150.324638903139</v>
          </cell>
          <cell r="L40">
            <v>2752688.3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8175069.66</v>
          </cell>
          <cell r="H41">
            <v>461590.15</v>
          </cell>
          <cell r="I41">
            <v>11.0761876081307</v>
          </cell>
          <cell r="J41">
            <v>-3705819.85</v>
          </cell>
          <cell r="K41">
            <v>69.2226557598093</v>
          </cell>
          <cell r="L41">
            <v>-3634748.34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4771804.11</v>
          </cell>
          <cell r="H42">
            <v>734185.729999999</v>
          </cell>
          <cell r="I42">
            <v>37.9131816707737</v>
          </cell>
          <cell r="J42">
            <v>-1202306.27</v>
          </cell>
          <cell r="K42">
            <v>95.0078850129506</v>
          </cell>
          <cell r="L42">
            <v>-776172.890000001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5926974.24</v>
          </cell>
          <cell r="H43">
            <v>786000.209999997</v>
          </cell>
          <cell r="I43">
            <v>21.7131088577857</v>
          </cell>
          <cell r="J43">
            <v>-2833933.79</v>
          </cell>
          <cell r="K43">
            <v>99.2971417545758</v>
          </cell>
          <cell r="L43">
            <v>-183519.760000002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1631745.88</v>
          </cell>
          <cell r="H44">
            <v>476241.120000001</v>
          </cell>
          <cell r="I44">
            <v>22.0172128115985</v>
          </cell>
          <cell r="J44">
            <v>-1686798.88</v>
          </cell>
          <cell r="K44">
            <v>92.1659298724926</v>
          </cell>
          <cell r="L44">
            <v>-988694.119999999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0835785.06</v>
          </cell>
          <cell r="H45">
            <v>1053803.41</v>
          </cell>
          <cell r="I45">
            <v>70.9768622104998</v>
          </cell>
          <cell r="J45">
            <v>-430910.59</v>
          </cell>
          <cell r="K45">
            <v>105.541229589454</v>
          </cell>
          <cell r="L45">
            <v>568911.060000001</v>
          </cell>
        </row>
        <row r="46">
          <cell r="B46">
            <v>5679205</v>
          </cell>
          <cell r="C46">
            <v>4159540</v>
          </cell>
          <cell r="D46">
            <v>627454</v>
          </cell>
        </row>
        <row r="46">
          <cell r="G46">
            <v>4445435.99</v>
          </cell>
          <cell r="H46">
            <v>306185.08</v>
          </cell>
          <cell r="I46">
            <v>48.7980122845659</v>
          </cell>
          <cell r="J46">
            <v>-321268.92</v>
          </cell>
          <cell r="K46">
            <v>106.873259783534</v>
          </cell>
          <cell r="L46">
            <v>285895.99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716044.12</v>
          </cell>
          <cell r="H47">
            <v>228215.79</v>
          </cell>
          <cell r="I47">
            <v>31.0963060362447</v>
          </cell>
          <cell r="J47">
            <v>-505684.21</v>
          </cell>
          <cell r="K47">
            <v>116.606508392203</v>
          </cell>
          <cell r="L47">
            <v>671635.12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4492540.27</v>
          </cell>
          <cell r="H48">
            <v>167480.649999999</v>
          </cell>
          <cell r="I48">
            <v>22.707916690959</v>
          </cell>
          <cell r="J48">
            <v>-570062.350000001</v>
          </cell>
          <cell r="K48">
            <v>89.4231125373563</v>
          </cell>
          <cell r="L48">
            <v>-531373.73</v>
          </cell>
        </row>
        <row r="49">
          <cell r="B49">
            <v>16820300</v>
          </cell>
          <cell r="C49">
            <v>10125598</v>
          </cell>
          <cell r="D49">
            <v>1811023</v>
          </cell>
        </row>
        <row r="49">
          <cell r="G49">
            <v>11480147.63</v>
          </cell>
          <cell r="H49">
            <v>647221.33</v>
          </cell>
          <cell r="I49">
            <v>35.7378857143173</v>
          </cell>
          <cell r="J49">
            <v>-1163801.67</v>
          </cell>
          <cell r="K49">
            <v>113.377477853654</v>
          </cell>
          <cell r="L49">
            <v>1354549.63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4589887.5</v>
          </cell>
          <cell r="H50">
            <v>213311.3</v>
          </cell>
          <cell r="I50">
            <v>31.0765494474116</v>
          </cell>
          <cell r="J50">
            <v>-473094.7</v>
          </cell>
          <cell r="K50">
            <v>91.5582336607435</v>
          </cell>
          <cell r="L50">
            <v>-423192.5</v>
          </cell>
        </row>
        <row r="51">
          <cell r="B51">
            <v>5717100</v>
          </cell>
          <cell r="C51">
            <v>3847280</v>
          </cell>
          <cell r="D51">
            <v>481583</v>
          </cell>
        </row>
        <row r="51">
          <cell r="G51">
            <v>4132969.13</v>
          </cell>
          <cell r="H51">
            <v>258298.73</v>
          </cell>
          <cell r="I51">
            <v>53.6353505003291</v>
          </cell>
          <cell r="J51">
            <v>-223284.27</v>
          </cell>
          <cell r="K51">
            <v>107.425743122414</v>
          </cell>
          <cell r="L51">
            <v>285689.13</v>
          </cell>
        </row>
        <row r="52">
          <cell r="B52">
            <v>8580404750</v>
          </cell>
          <cell r="C52">
            <v>5573496838</v>
          </cell>
          <cell r="D52">
            <v>893771302</v>
          </cell>
        </row>
        <row r="52">
          <cell r="G52">
            <v>5330038687.61</v>
          </cell>
          <cell r="H52">
            <v>239102187.93</v>
          </cell>
          <cell r="I52">
            <v>26.7520547364811</v>
          </cell>
          <cell r="J52">
            <v>-636304944.14</v>
          </cell>
          <cell r="K52">
            <v>95.6318598993345</v>
          </cell>
          <cell r="L52">
            <v>-243458150.38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39" activeCellId="0" sqref="E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989122140</v>
      </c>
      <c r="D10" s="23" t="n">
        <f aca="false">[6]вспомогат!D10</f>
        <v>192291000</v>
      </c>
      <c r="E10" s="23" t="n">
        <f aca="false">[6]вспомогат!G10</f>
        <v>929703423.63</v>
      </c>
      <c r="F10" s="23" t="n">
        <f aca="false">[6]вспомогат!H10</f>
        <v>38160370.16</v>
      </c>
      <c r="G10" s="24" t="n">
        <f aca="false">[6]вспомогат!I10</f>
        <v>19.8451150391854</v>
      </c>
      <c r="H10" s="23" t="n">
        <f aca="false">[6]вспомогат!J10</f>
        <v>-154130629.84</v>
      </c>
      <c r="I10" s="24" t="n">
        <f aca="false">[6]вспомогат!K10</f>
        <v>93.9927826941575</v>
      </c>
      <c r="J10" s="23" t="n">
        <f aca="false">[6]вспомогат!L10</f>
        <v>-59418716.3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538962443.31</v>
      </c>
      <c r="F12" s="23" t="n">
        <f aca="false">[6]вспомогат!H11</f>
        <v>111305225.91</v>
      </c>
      <c r="G12" s="26" t="n">
        <f aca="false">[6]вспомогат!I11</f>
        <v>30.0431126523341</v>
      </c>
      <c r="H12" s="27" t="n">
        <f aca="false">[6]вспомогат!J11</f>
        <v>-259179774.09</v>
      </c>
      <c r="I12" s="26" t="n">
        <f aca="false">[6]вспомогат!K11</f>
        <v>94.5139918628913</v>
      </c>
      <c r="J12" s="29" t="n">
        <f aca="false">[6]вспомогат!L11</f>
        <v>-147372556.6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12871520.32</v>
      </c>
      <c r="F13" s="23" t="n">
        <f aca="false">[6]вспомогат!H12</f>
        <v>8153416.63999999</v>
      </c>
      <c r="G13" s="26" t="n">
        <f aca="false">[6]вспомогат!I12</f>
        <v>14.1670371836097</v>
      </c>
      <c r="H13" s="27" t="n">
        <f aca="false">[6]вспомогат!J12</f>
        <v>-49398607.36</v>
      </c>
      <c r="I13" s="26" t="n">
        <f aca="false">[6]вспомогат!K12</f>
        <v>92.8660004748971</v>
      </c>
      <c r="J13" s="29" t="n">
        <f aca="false">[6]вспомогат!L12</f>
        <v>-16352866.6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285383514.19</v>
      </c>
      <c r="F14" s="23" t="n">
        <f aca="false">[6]вспомогат!H13</f>
        <v>16291572.77</v>
      </c>
      <c r="G14" s="26" t="n">
        <f aca="false">[6]вспомогат!I13</f>
        <v>45.7895339839934</v>
      </c>
      <c r="H14" s="27" t="n">
        <f aca="false">[6]вспомогат!J13</f>
        <v>-19287677.23</v>
      </c>
      <c r="I14" s="26" t="n">
        <f aca="false">[6]вспомогат!K13</f>
        <v>98.2863688114584</v>
      </c>
      <c r="J14" s="29" t="n">
        <f aca="false">[6]вспомогат!L13</f>
        <v>-4975685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71097678.83</v>
      </c>
      <c r="F15" s="23" t="n">
        <f aca="false">[6]вспомогат!H14</f>
        <v>10804169.84</v>
      </c>
      <c r="G15" s="26" t="n">
        <f aca="false">[6]вспомогат!I14</f>
        <v>21.9512177004815</v>
      </c>
      <c r="H15" s="27" t="n">
        <f aca="false">[6]вспомогат!J14</f>
        <v>-38414830.16</v>
      </c>
      <c r="I15" s="26" t="n">
        <f aca="false">[6]вспомогат!K14</f>
        <v>87.6623849902345</v>
      </c>
      <c r="J15" s="29" t="n">
        <f aca="false">[6]вспомогат!L14</f>
        <v>-38154321.1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0817107.5</v>
      </c>
      <c r="F16" s="23" t="n">
        <f aca="false">[6]вспомогат!H15</f>
        <v>1457322.8</v>
      </c>
      <c r="G16" s="26" t="n">
        <f aca="false">[6]вспомогат!I15</f>
        <v>27.837535099616</v>
      </c>
      <c r="H16" s="27" t="n">
        <f aca="false">[6]вспомогат!J15</f>
        <v>-3777777.2</v>
      </c>
      <c r="I16" s="26" t="n">
        <f aca="false">[6]вспомогат!K15</f>
        <v>93.3771369941046</v>
      </c>
      <c r="J16" s="29" t="n">
        <f aca="false">[6]вспомогат!L15</f>
        <v>-2894992.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349132264.15</v>
      </c>
      <c r="F17" s="31" t="n">
        <f aca="false">SUM(F12:F16)</f>
        <v>148011707.96</v>
      </c>
      <c r="G17" s="32" t="n">
        <f aca="false">F17/D17*100</f>
        <v>28.5698073829637</v>
      </c>
      <c r="H17" s="31" t="n">
        <f aca="false">SUM(H12:H16)</f>
        <v>-370058666.04</v>
      </c>
      <c r="I17" s="33" t="n">
        <f aca="false">E17/C17*100</f>
        <v>94.106284435388</v>
      </c>
      <c r="J17" s="31" t="n">
        <f aca="false">SUM(J12:J16)</f>
        <v>-209750422.8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19650176.61</v>
      </c>
      <c r="F18" s="34" t="n">
        <f aca="false">[6]вспомогат!H16</f>
        <v>789966.399999999</v>
      </c>
      <c r="G18" s="35" t="n">
        <f aca="false">[6]вспомогат!I16</f>
        <v>17.5794200769967</v>
      </c>
      <c r="H18" s="36" t="n">
        <f aca="false">[6]вспомогат!J16</f>
        <v>-3703733.6</v>
      </c>
      <c r="I18" s="37" t="n">
        <f aca="false">[6]вспомогат!K16</f>
        <v>91.228665961976</v>
      </c>
      <c r="J18" s="38" t="n">
        <f aca="false">[6]вспомогат!L16</f>
        <v>-1889299.3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6889001</v>
      </c>
      <c r="C19" s="34" t="n">
        <f aca="false">[6]вспомогат!C17</f>
        <v>112428750</v>
      </c>
      <c r="D19" s="34" t="n">
        <f aca="false">[6]вспомогат!D17</f>
        <v>16310113</v>
      </c>
      <c r="E19" s="34" t="n">
        <f aca="false">[6]вспомогат!G17</f>
        <v>138567319.02</v>
      </c>
      <c r="F19" s="34" t="n">
        <f aca="false">[6]вспомогат!H17</f>
        <v>7150294.75000002</v>
      </c>
      <c r="G19" s="35" t="n">
        <f aca="false">[6]вспомогат!I17</f>
        <v>43.839639553693</v>
      </c>
      <c r="H19" s="27" t="n">
        <f aca="false">[6]вспомогат!J17</f>
        <v>-9159818.24999999</v>
      </c>
      <c r="I19" s="28" t="n">
        <f aca="false">[6]вспомогат!K17</f>
        <v>123.249007945032</v>
      </c>
      <c r="J19" s="29" t="n">
        <f aca="false">[6]вспомогат!L17</f>
        <v>26138569.0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4568124</v>
      </c>
      <c r="D20" s="34" t="n">
        <f aca="false">[6]вспомогат!D18</f>
        <v>2432278</v>
      </c>
      <c r="E20" s="34" t="n">
        <f aca="false">[6]вспомогат!G18</f>
        <v>15653292.67</v>
      </c>
      <c r="F20" s="34" t="n">
        <f aca="false">[6]вспомогат!H18</f>
        <v>733892.5</v>
      </c>
      <c r="G20" s="35" t="n">
        <f aca="false">[6]вспомогат!I18</f>
        <v>30.173051764642</v>
      </c>
      <c r="H20" s="27" t="n">
        <f aca="false">[6]вспомогат!J18</f>
        <v>-1698385.5</v>
      </c>
      <c r="I20" s="28" t="n">
        <f aca="false">[6]вспомогат!K18</f>
        <v>107.448925269994</v>
      </c>
      <c r="J20" s="29" t="n">
        <f aca="false">[6]вспомогат!L18</f>
        <v>1085168.6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3366694</v>
      </c>
      <c r="D21" s="34" t="n">
        <f aca="false">[6]вспомогат!D19</f>
        <v>3154837</v>
      </c>
      <c r="E21" s="34" t="n">
        <f aca="false">[6]вспомогат!G19</f>
        <v>15094013.54</v>
      </c>
      <c r="F21" s="34" t="n">
        <f aca="false">[6]вспомогат!H19</f>
        <v>1276436.74</v>
      </c>
      <c r="G21" s="35" t="n">
        <f aca="false">[6]вспомогат!I19</f>
        <v>40.4596731938924</v>
      </c>
      <c r="H21" s="27" t="n">
        <f aca="false">[6]вспомогат!J19</f>
        <v>-1878400.26</v>
      </c>
      <c r="I21" s="28" t="n">
        <f aca="false">[6]вспомогат!K19</f>
        <v>112.92256364962</v>
      </c>
      <c r="J21" s="29" t="n">
        <f aca="false">[6]вспомогат!L19</f>
        <v>1727319.5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4811065</v>
      </c>
      <c r="C22" s="34" t="n">
        <f aca="false">[6]вспомогат!C20</f>
        <v>69752230</v>
      </c>
      <c r="D22" s="34" t="n">
        <f aca="false">[6]вспомогат!D20</f>
        <v>15579659</v>
      </c>
      <c r="E22" s="34" t="n">
        <f aca="false">[6]вспомогат!G20</f>
        <v>73342933.15</v>
      </c>
      <c r="F22" s="34" t="n">
        <f aca="false">[6]вспомогат!H20</f>
        <v>2884809.54000001</v>
      </c>
      <c r="G22" s="35" t="n">
        <f aca="false">[6]вспомогат!I20</f>
        <v>18.5165127169985</v>
      </c>
      <c r="H22" s="27" t="n">
        <f aca="false">[6]вспомогат!J20</f>
        <v>-12694849.46</v>
      </c>
      <c r="I22" s="28" t="n">
        <f aca="false">[6]вспомогат!K20</f>
        <v>105.147796923482</v>
      </c>
      <c r="J22" s="29" t="n">
        <f aca="false">[6]вспомогат!L20</f>
        <v>3590703.1500000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54829960</v>
      </c>
      <c r="D23" s="34" t="n">
        <f aca="false">[6]вспомогат!D21</f>
        <v>10289980</v>
      </c>
      <c r="E23" s="34" t="n">
        <f aca="false">[6]вспомогат!G21</f>
        <v>55475969.5</v>
      </c>
      <c r="F23" s="34" t="n">
        <f aca="false">[6]вспомогат!H21</f>
        <v>2259117.11</v>
      </c>
      <c r="G23" s="35" t="n">
        <f aca="false">[6]вспомогат!I21</f>
        <v>21.9545335365083</v>
      </c>
      <c r="H23" s="27" t="n">
        <f aca="false">[6]вспомогат!J21</f>
        <v>-8030862.89</v>
      </c>
      <c r="I23" s="28" t="n">
        <f aca="false">[6]вспомогат!K21</f>
        <v>101.178205309652</v>
      </c>
      <c r="J23" s="29" t="n">
        <f aca="false">[6]вспомогат!L21</f>
        <v>646009.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50713002</v>
      </c>
      <c r="D24" s="34" t="n">
        <f aca="false">[6]вспомогат!D22</f>
        <v>7676462</v>
      </c>
      <c r="E24" s="34" t="n">
        <f aca="false">[6]вспомогат!G22</f>
        <v>50873904.06</v>
      </c>
      <c r="F24" s="34" t="n">
        <f aca="false">[6]вспомогат!H22</f>
        <v>1492490.97</v>
      </c>
      <c r="G24" s="35" t="n">
        <f aca="false">[6]вспомогат!I22</f>
        <v>19.4424328551356</v>
      </c>
      <c r="H24" s="27" t="n">
        <f aca="false">[6]вспомогат!J22</f>
        <v>-6183971.03</v>
      </c>
      <c r="I24" s="28" t="n">
        <f aca="false">[6]вспомогат!K22</f>
        <v>100.317279698804</v>
      </c>
      <c r="J24" s="29" t="n">
        <f aca="false">[6]вспомогат!L22</f>
        <v>160902.06000000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39050366.84</v>
      </c>
      <c r="F25" s="34" t="n">
        <f aca="false">[6]вспомогат!H23</f>
        <v>1331723.3</v>
      </c>
      <c r="G25" s="35" t="n">
        <f aca="false">[6]вспомогат!I23</f>
        <v>18.4822875278455</v>
      </c>
      <c r="H25" s="27" t="n">
        <f aca="false">[6]вспомогат!J23</f>
        <v>-5873679.7</v>
      </c>
      <c r="I25" s="28" t="n">
        <f aca="false">[6]вспомогат!K23</f>
        <v>96.8330985266406</v>
      </c>
      <c r="J25" s="29" t="n">
        <f aca="false">[6]вспомогат!L23</f>
        <v>-1277132.16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0872283.18</v>
      </c>
      <c r="F26" s="34" t="n">
        <f aca="false">[6]вспомогат!H24</f>
        <v>1031965.56</v>
      </c>
      <c r="G26" s="35" t="n">
        <f aca="false">[6]вспомогат!I24</f>
        <v>22.8063273758654</v>
      </c>
      <c r="H26" s="27" t="n">
        <f aca="false">[6]вспомогат!J24</f>
        <v>-3492943.44</v>
      </c>
      <c r="I26" s="28" t="n">
        <f aca="false">[6]вспомогат!K24</f>
        <v>107.966693720047</v>
      </c>
      <c r="J26" s="29" t="n">
        <f aca="false">[6]вспомогат!L24</f>
        <v>1540133.1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70017355</v>
      </c>
      <c r="D27" s="34" t="n">
        <f aca="false">[6]вспомогат!D25</f>
        <v>15454975</v>
      </c>
      <c r="E27" s="34" t="n">
        <f aca="false">[6]вспомогат!G25</f>
        <v>66883932.61</v>
      </c>
      <c r="F27" s="34" t="n">
        <f aca="false">[6]вспомогат!H25</f>
        <v>3074711.31</v>
      </c>
      <c r="G27" s="35" t="n">
        <f aca="false">[6]вспомогат!I25</f>
        <v>19.8946378755061</v>
      </c>
      <c r="H27" s="27" t="n">
        <f aca="false">[6]вспомогат!J25</f>
        <v>-12380263.69</v>
      </c>
      <c r="I27" s="28" t="n">
        <f aca="false">[6]вспомогат!K25</f>
        <v>95.524791831968</v>
      </c>
      <c r="J27" s="29" t="n">
        <f aca="false">[6]вспомогат!L25</f>
        <v>-3133422.3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40076429</v>
      </c>
      <c r="D28" s="34" t="n">
        <f aca="false">[6]вспомогат!D26</f>
        <v>7489123</v>
      </c>
      <c r="E28" s="34" t="n">
        <f aca="false">[6]вспомогат!G26</f>
        <v>39265858.49</v>
      </c>
      <c r="F28" s="34" t="n">
        <f aca="false">[6]вспомогат!H26</f>
        <v>2027287.82</v>
      </c>
      <c r="G28" s="35" t="n">
        <f aca="false">[6]вспомогат!I26</f>
        <v>27.0697626410996</v>
      </c>
      <c r="H28" s="27" t="n">
        <f aca="false">[6]вспомогат!J26</f>
        <v>-5461835.18</v>
      </c>
      <c r="I28" s="28" t="n">
        <f aca="false">[6]вспомогат!K26</f>
        <v>97.9774382842344</v>
      </c>
      <c r="J28" s="29" t="n">
        <f aca="false">[6]вспомогат!L26</f>
        <v>-810570.50999999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9732267</v>
      </c>
      <c r="D29" s="34" t="n">
        <f aca="false">[6]вспомогат!D27</f>
        <v>4602153</v>
      </c>
      <c r="E29" s="34" t="n">
        <f aca="false">[6]вспомогат!G27</f>
        <v>31113571.85</v>
      </c>
      <c r="F29" s="34" t="n">
        <f aca="false">[6]вспомогат!H27</f>
        <v>2043225.5</v>
      </c>
      <c r="G29" s="35" t="n">
        <f aca="false">[6]вспомогат!I27</f>
        <v>44.3971658482454</v>
      </c>
      <c r="H29" s="27" t="n">
        <f aca="false">[6]вспомогат!J27</f>
        <v>-2558927.5</v>
      </c>
      <c r="I29" s="28" t="n">
        <f aca="false">[6]вспомогат!K27</f>
        <v>104.645810728122</v>
      </c>
      <c r="J29" s="29" t="n">
        <f aca="false">[6]вспомогат!L27</f>
        <v>1381304.8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041805</v>
      </c>
      <c r="D30" s="34" t="n">
        <f aca="false">[6]вспомогат!D28</f>
        <v>5035161</v>
      </c>
      <c r="E30" s="34" t="n">
        <f aca="false">[6]вспомогат!G28</f>
        <v>35134088.37</v>
      </c>
      <c r="F30" s="34" t="n">
        <f aca="false">[6]вспомогат!H28</f>
        <v>1001776.79</v>
      </c>
      <c r="G30" s="35" t="n">
        <f aca="false">[6]вспомогат!I28</f>
        <v>19.8956257803871</v>
      </c>
      <c r="H30" s="27" t="n">
        <f aca="false">[6]вспомогат!J28</f>
        <v>-4033384.21</v>
      </c>
      <c r="I30" s="28" t="n">
        <f aca="false">[6]вспомогат!K28</f>
        <v>97.4814895369419</v>
      </c>
      <c r="J30" s="29" t="n">
        <f aca="false">[6]вспомогат!L28</f>
        <v>-907716.63000000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86063838</v>
      </c>
      <c r="D31" s="34" t="n">
        <f aca="false">[6]вспомогат!D29</f>
        <v>12707105</v>
      </c>
      <c r="E31" s="34" t="n">
        <f aca="false">[6]вспомогат!G29</f>
        <v>85326847.35</v>
      </c>
      <c r="F31" s="34" t="n">
        <f aca="false">[6]вспомогат!H29</f>
        <v>4463627.25</v>
      </c>
      <c r="G31" s="35" t="n">
        <f aca="false">[6]вспомогат!I29</f>
        <v>35.1270194902773</v>
      </c>
      <c r="H31" s="27" t="n">
        <f aca="false">[6]вспомогат!J29</f>
        <v>-8243477.75</v>
      </c>
      <c r="I31" s="28" t="n">
        <f aca="false">[6]вспомогат!K29</f>
        <v>99.1436697838179</v>
      </c>
      <c r="J31" s="29" t="n">
        <f aca="false">[6]вспомогат!L29</f>
        <v>-736990.650000006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8660620</v>
      </c>
      <c r="D32" s="34" t="n">
        <f aca="false">[6]вспомогат!D30</f>
        <v>7532531</v>
      </c>
      <c r="E32" s="34" t="n">
        <f aca="false">[6]вспомогат!G30</f>
        <v>36389492.8</v>
      </c>
      <c r="F32" s="34" t="n">
        <f aca="false">[6]вспомогат!H30</f>
        <v>1741491.06</v>
      </c>
      <c r="G32" s="35" t="n">
        <f aca="false">[6]вспомогат!I30</f>
        <v>23.1196003043332</v>
      </c>
      <c r="H32" s="27" t="n">
        <f aca="false">[6]вспомогат!J30</f>
        <v>-5791039.94000001</v>
      </c>
      <c r="I32" s="28" t="n">
        <f aca="false">[6]вспомогат!K30</f>
        <v>94.1254765184831</v>
      </c>
      <c r="J32" s="29" t="n">
        <f aca="false">[6]вспомогат!L30</f>
        <v>-2271127.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9407205</v>
      </c>
      <c r="D33" s="34" t="n">
        <f aca="false">[6]вспомогат!D31</f>
        <v>3150705</v>
      </c>
      <c r="E33" s="34" t="n">
        <f aca="false">[6]вспомогат!G31</f>
        <v>18897992.36</v>
      </c>
      <c r="F33" s="34" t="n">
        <f aca="false">[6]вспомогат!H31</f>
        <v>1202131.31</v>
      </c>
      <c r="G33" s="35" t="n">
        <f aca="false">[6]вспомогат!I31</f>
        <v>38.1543594211454</v>
      </c>
      <c r="H33" s="27" t="n">
        <f aca="false">[6]вспомогат!J31</f>
        <v>-1948573.69</v>
      </c>
      <c r="I33" s="28" t="n">
        <f aca="false">[6]вспомогат!K31</f>
        <v>97.3761670472384</v>
      </c>
      <c r="J33" s="29" t="n">
        <f aca="false">[6]вспомогат!L31</f>
        <v>-509212.640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20645653.94</v>
      </c>
      <c r="F34" s="34" t="n">
        <f aca="false">[6]вспомогат!H32</f>
        <v>2193846.19</v>
      </c>
      <c r="G34" s="35" t="n">
        <f aca="false">[6]вспомогат!I32</f>
        <v>53.0487824281603</v>
      </c>
      <c r="H34" s="27" t="n">
        <f aca="false">[6]вспомогат!J32</f>
        <v>-1941679.81</v>
      </c>
      <c r="I34" s="28" t="n">
        <f aca="false">[6]вспомогат!K32</f>
        <v>107.501889046985</v>
      </c>
      <c r="J34" s="29" t="n">
        <f aca="false">[6]вспомогат!L32</f>
        <v>1440731.9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345047</v>
      </c>
      <c r="C35" s="34" t="n">
        <f aca="false">[6]вспомогат!C33</f>
        <v>31078386</v>
      </c>
      <c r="D35" s="34" t="n">
        <f aca="false">[6]вспомогат!D33</f>
        <v>8420376</v>
      </c>
      <c r="E35" s="34" t="n">
        <f aca="false">[6]вспомогат!G33</f>
        <v>30749281.73</v>
      </c>
      <c r="F35" s="34" t="n">
        <f aca="false">[6]вспомогат!H33</f>
        <v>1777279.42</v>
      </c>
      <c r="G35" s="35" t="n">
        <f aca="false">[6]вспомогат!I33</f>
        <v>21.1068890510353</v>
      </c>
      <c r="H35" s="27" t="n">
        <f aca="false">[6]вспомогат!J33</f>
        <v>-6643096.58</v>
      </c>
      <c r="I35" s="28" t="n">
        <f aca="false">[6]вспомогат!K33</f>
        <v>98.9410509606258</v>
      </c>
      <c r="J35" s="29" t="n">
        <f aca="false">[6]вспомогат!L33</f>
        <v>-329104.2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6440185</v>
      </c>
      <c r="D36" s="34" t="n">
        <f aca="false">[6]вспомогат!D34</f>
        <v>4581295</v>
      </c>
      <c r="E36" s="34" t="n">
        <f aca="false">[6]вспомогат!G34</f>
        <v>28994298.36</v>
      </c>
      <c r="F36" s="34" t="n">
        <f aca="false">[6]вспомогат!H34</f>
        <v>1611893.44</v>
      </c>
      <c r="G36" s="35" t="n">
        <f aca="false">[6]вспомогат!I34</f>
        <v>35.1842315327871</v>
      </c>
      <c r="H36" s="27" t="n">
        <f aca="false">[6]вспомогат!J34</f>
        <v>-2969401.56</v>
      </c>
      <c r="I36" s="28" t="n">
        <f aca="false">[6]вспомогат!K34</f>
        <v>109.659967810361</v>
      </c>
      <c r="J36" s="29" t="n">
        <f aca="false">[6]вспомогат!L34</f>
        <v>2554113.3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70248051.78</v>
      </c>
      <c r="F37" s="34" t="n">
        <f aca="false">[6]вспомогат!H35</f>
        <v>3954587.78</v>
      </c>
      <c r="G37" s="35" t="n">
        <f aca="false">[6]вспомогат!I35</f>
        <v>34.7444944223783</v>
      </c>
      <c r="H37" s="27" t="n">
        <f aca="false">[6]вспомогат!J35</f>
        <v>-7427324.22</v>
      </c>
      <c r="I37" s="28" t="n">
        <f aca="false">[6]вспомогат!K35</f>
        <v>99.8092018253443</v>
      </c>
      <c r="J37" s="29" t="n">
        <f aca="false">[6]вспомогат!L35</f>
        <v>-134288.21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59750347</v>
      </c>
      <c r="C38" s="31" t="n">
        <f aca="false">SUM(C18:C37)</f>
        <v>863963237</v>
      </c>
      <c r="D38" s="31" t="n">
        <f aca="false">SUM(D18:D37)</f>
        <v>156158203</v>
      </c>
      <c r="E38" s="31" t="n">
        <f aca="false">SUM(E18:E37)</f>
        <v>892229328.21</v>
      </c>
      <c r="F38" s="31" t="n">
        <f aca="false">SUM(F18:F37)</f>
        <v>44042554.74</v>
      </c>
      <c r="G38" s="32" t="n">
        <f aca="false">F38/D38*100</f>
        <v>28.2038047914781</v>
      </c>
      <c r="H38" s="31" t="n">
        <f aca="false">SUM(H18:H37)</f>
        <v>-112115648.26</v>
      </c>
      <c r="I38" s="33" t="n">
        <f aca="false">E38/C38*100</f>
        <v>103.271677543613</v>
      </c>
      <c r="J38" s="31" t="n">
        <f aca="false">SUM(J18:J37)</f>
        <v>28266091.2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7748659</v>
      </c>
      <c r="F39" s="23" t="n">
        <f aca="false">[6]вспомогат!H36</f>
        <v>890547.95</v>
      </c>
      <c r="G39" s="26" t="n">
        <f aca="false">[6]вспомогат!I36</f>
        <v>46.7285946810453</v>
      </c>
      <c r="H39" s="27" t="n">
        <f aca="false">[6]вспомогат!J36</f>
        <v>-1015240.05</v>
      </c>
      <c r="I39" s="28" t="n">
        <f aca="false">[6]вспомогат!K36</f>
        <v>94.0106205495708</v>
      </c>
      <c r="J39" s="29" t="n">
        <f aca="false">[6]вспомогат!L36</f>
        <v>-49366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19484601.93</v>
      </c>
      <c r="F40" s="23" t="n">
        <f aca="false">[6]вспомогат!H37</f>
        <v>925549.370000001</v>
      </c>
      <c r="G40" s="26" t="n">
        <f aca="false">[6]вспомогат!I37</f>
        <v>32.002310059738</v>
      </c>
      <c r="H40" s="27" t="n">
        <f aca="false">[6]вспомогат!J37</f>
        <v>-1966583.63</v>
      </c>
      <c r="I40" s="28" t="n">
        <f aca="false">[6]вспомогат!K37</f>
        <v>91.4935290425458</v>
      </c>
      <c r="J40" s="29" t="n">
        <f aca="false">[6]вспомогат!L37</f>
        <v>-1811551.0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10575386.63</v>
      </c>
      <c r="F41" s="23" t="n">
        <f aca="false">[6]вспомогат!H38</f>
        <v>1010022.77</v>
      </c>
      <c r="G41" s="26" t="n">
        <f aca="false">[6]вспомогат!I38</f>
        <v>70.278733786679</v>
      </c>
      <c r="H41" s="27" t="n">
        <f aca="false">[6]вспомогат!J38</f>
        <v>-427144.229999999</v>
      </c>
      <c r="I41" s="28" t="n">
        <f aca="false">[6]вспомогат!K38</f>
        <v>109.378471980173</v>
      </c>
      <c r="J41" s="29" t="n">
        <f aca="false">[6]вспомогат!L38</f>
        <v>906768.63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7744070.17</v>
      </c>
      <c r="F42" s="23" t="n">
        <f aca="false">[6]вспомогат!H39</f>
        <v>249870.59</v>
      </c>
      <c r="G42" s="26" t="n">
        <f aca="false">[6]вспомогат!I39</f>
        <v>17.1644595478326</v>
      </c>
      <c r="H42" s="27" t="n">
        <f aca="false">[6]вспомогат!J39</f>
        <v>-1205873.41</v>
      </c>
      <c r="I42" s="28" t="n">
        <f aca="false">[6]вспомогат!K39</f>
        <v>93.5003837054842</v>
      </c>
      <c r="J42" s="29" t="n">
        <f aca="false">[6]вспомогат!L39</f>
        <v>-538323.8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8222550.3</v>
      </c>
      <c r="F43" s="23" t="n">
        <f aca="false">[6]вспомогат!H40</f>
        <v>479030.89</v>
      </c>
      <c r="G43" s="26" t="n">
        <f aca="false">[6]вспомогат!I40</f>
        <v>43.1018063800956</v>
      </c>
      <c r="H43" s="27" t="n">
        <f aca="false">[6]вспомогат!J40</f>
        <v>-632363.11</v>
      </c>
      <c r="I43" s="28" t="n">
        <f aca="false">[6]вспомогат!K40</f>
        <v>150.324638903139</v>
      </c>
      <c r="J43" s="29" t="n">
        <f aca="false">[6]вспомогат!L40</f>
        <v>2752688.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8175069.66</v>
      </c>
      <c r="F44" s="23" t="n">
        <f aca="false">[6]вспомогат!H41</f>
        <v>461590.15</v>
      </c>
      <c r="G44" s="26" t="n">
        <f aca="false">[6]вспомогат!I41</f>
        <v>11.0761876081307</v>
      </c>
      <c r="H44" s="27" t="n">
        <f aca="false">[6]вспомогат!J41</f>
        <v>-3705819.85</v>
      </c>
      <c r="I44" s="28" t="n">
        <f aca="false">[6]вспомогат!K41</f>
        <v>69.2226557598093</v>
      </c>
      <c r="J44" s="29" t="n">
        <f aca="false">[6]вспомогат!L41</f>
        <v>-3634748.3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4771804.11</v>
      </c>
      <c r="F45" s="23" t="n">
        <f aca="false">[6]вспомогат!H42</f>
        <v>734185.729999999</v>
      </c>
      <c r="G45" s="26" t="n">
        <f aca="false">[6]вспомогат!I42</f>
        <v>37.9131816707737</v>
      </c>
      <c r="H45" s="27" t="n">
        <f aca="false">[6]вспомогат!J42</f>
        <v>-1202306.27</v>
      </c>
      <c r="I45" s="28" t="n">
        <f aca="false">[6]вспомогат!K42</f>
        <v>95.0078850129506</v>
      </c>
      <c r="J45" s="29" t="n">
        <f aca="false">[6]вспомогат!L42</f>
        <v>-776172.89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217919</v>
      </c>
      <c r="C46" s="23" t="n">
        <f aca="false">[6]вспомогат!C43</f>
        <v>26110494</v>
      </c>
      <c r="D46" s="23" t="n">
        <f aca="false">[6]вспомогат!D43</f>
        <v>3619934</v>
      </c>
      <c r="E46" s="23" t="n">
        <f aca="false">[6]вспомогат!G43</f>
        <v>25926974.24</v>
      </c>
      <c r="F46" s="23" t="n">
        <f aca="false">[6]вспомогат!H43</f>
        <v>786000.209999997</v>
      </c>
      <c r="G46" s="26" t="n">
        <f aca="false">[6]вспомогат!I43</f>
        <v>21.7131088577857</v>
      </c>
      <c r="H46" s="27" t="n">
        <f aca="false">[6]вспомогат!J43</f>
        <v>-2833933.79</v>
      </c>
      <c r="I46" s="28" t="n">
        <f aca="false">[6]вспомогат!K43</f>
        <v>99.2971417545758</v>
      </c>
      <c r="J46" s="29" t="n">
        <f aca="false">[6]вспомогат!L43</f>
        <v>-183519.7600000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1631745.88</v>
      </c>
      <c r="F47" s="23" t="n">
        <f aca="false">[6]вспомогат!H44</f>
        <v>476241.120000001</v>
      </c>
      <c r="G47" s="26" t="n">
        <f aca="false">[6]вспомогат!I44</f>
        <v>22.0172128115985</v>
      </c>
      <c r="H47" s="27" t="n">
        <f aca="false">[6]вспомогат!J44</f>
        <v>-1686798.88</v>
      </c>
      <c r="I47" s="28" t="n">
        <f aca="false">[6]вспомогат!K44</f>
        <v>92.1659298724926</v>
      </c>
      <c r="J47" s="29" t="n">
        <f aca="false">[6]вспомогат!L44</f>
        <v>-988694.11999999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0835785.06</v>
      </c>
      <c r="F48" s="23" t="n">
        <f aca="false">[6]вспомогат!H45</f>
        <v>1053803.41</v>
      </c>
      <c r="G48" s="26" t="n">
        <f aca="false">[6]вспомогат!I45</f>
        <v>70.9768622104998</v>
      </c>
      <c r="H48" s="27" t="n">
        <f aca="false">[6]вспомогат!J45</f>
        <v>-430910.59</v>
      </c>
      <c r="I48" s="28" t="n">
        <f aca="false">[6]вспомогат!K45</f>
        <v>105.541229589454</v>
      </c>
      <c r="J48" s="29" t="n">
        <f aca="false">[6]вспомогат!L45</f>
        <v>568911.06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679205</v>
      </c>
      <c r="C49" s="23" t="n">
        <f aca="false">[6]вспомогат!C46</f>
        <v>4159540</v>
      </c>
      <c r="D49" s="23" t="n">
        <f aca="false">[6]вспомогат!D46</f>
        <v>627454</v>
      </c>
      <c r="E49" s="23" t="n">
        <f aca="false">[6]вспомогат!G46</f>
        <v>4445435.99</v>
      </c>
      <c r="F49" s="23" t="n">
        <f aca="false">[6]вспомогат!H46</f>
        <v>306185.08</v>
      </c>
      <c r="G49" s="26" t="n">
        <f aca="false">[6]вспомогат!I46</f>
        <v>48.7980122845659</v>
      </c>
      <c r="H49" s="27" t="n">
        <f aca="false">[6]вспомогат!J46</f>
        <v>-321268.92</v>
      </c>
      <c r="I49" s="28" t="n">
        <f aca="false">[6]вспомогат!K46</f>
        <v>106.873259783534</v>
      </c>
      <c r="J49" s="29" t="n">
        <f aca="false">[6]вспомогат!L46</f>
        <v>285895.9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716044.12</v>
      </c>
      <c r="F50" s="23" t="n">
        <f aca="false">[6]вспомогат!H47</f>
        <v>228215.79</v>
      </c>
      <c r="G50" s="26" t="n">
        <f aca="false">[6]вспомогат!I47</f>
        <v>31.0963060362447</v>
      </c>
      <c r="H50" s="27" t="n">
        <f aca="false">[6]вспомогат!J47</f>
        <v>-505684.21</v>
      </c>
      <c r="I50" s="28" t="n">
        <f aca="false">[6]вспомогат!K47</f>
        <v>116.606508392203</v>
      </c>
      <c r="J50" s="29" t="n">
        <f aca="false">[6]вспомогат!L47</f>
        <v>671635.1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4492540.27</v>
      </c>
      <c r="F51" s="23" t="n">
        <f aca="false">[6]вспомогат!H48</f>
        <v>167480.649999999</v>
      </c>
      <c r="G51" s="26" t="n">
        <f aca="false">[6]вспомогат!I48</f>
        <v>22.707916690959</v>
      </c>
      <c r="H51" s="27" t="n">
        <f aca="false">[6]вспомогат!J48</f>
        <v>-570062.350000001</v>
      </c>
      <c r="I51" s="28" t="n">
        <f aca="false">[6]вспомогат!K48</f>
        <v>89.4231125373563</v>
      </c>
      <c r="J51" s="29" t="n">
        <f aca="false">[6]вспомогат!L48</f>
        <v>-531373.7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820300</v>
      </c>
      <c r="C52" s="23" t="n">
        <f aca="false">[6]вспомогат!C49</f>
        <v>10125598</v>
      </c>
      <c r="D52" s="23" t="n">
        <f aca="false">[6]вспомогат!D49</f>
        <v>1811023</v>
      </c>
      <c r="E52" s="23" t="n">
        <f aca="false">[6]вспомогат!G49</f>
        <v>11480147.63</v>
      </c>
      <c r="F52" s="23" t="n">
        <f aca="false">[6]вспомогат!H49</f>
        <v>647221.33</v>
      </c>
      <c r="G52" s="26" t="n">
        <f aca="false">[6]вспомогат!I49</f>
        <v>35.7378857143173</v>
      </c>
      <c r="H52" s="27" t="n">
        <f aca="false">[6]вспомогат!J49</f>
        <v>-1163801.67</v>
      </c>
      <c r="I52" s="28" t="n">
        <f aca="false">[6]вспомогат!K49</f>
        <v>113.377477853654</v>
      </c>
      <c r="J52" s="29" t="n">
        <f aca="false">[6]вспомогат!L49</f>
        <v>1354549.6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4589887.5</v>
      </c>
      <c r="F53" s="23" t="n">
        <f aca="false">[6]вспомогат!H50</f>
        <v>213311.3</v>
      </c>
      <c r="G53" s="26" t="n">
        <f aca="false">[6]вспомогат!I50</f>
        <v>31.0765494474116</v>
      </c>
      <c r="H53" s="27" t="n">
        <f aca="false">[6]вспомогат!J50</f>
        <v>-473094.7</v>
      </c>
      <c r="I53" s="28" t="n">
        <f aca="false">[6]вспомогат!K50</f>
        <v>91.5582336607435</v>
      </c>
      <c r="J53" s="29" t="n">
        <f aca="false">[6]вспомогат!L50</f>
        <v>-423192.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717100</v>
      </c>
      <c r="C54" s="23" t="n">
        <f aca="false">[6]вспомогат!C51</f>
        <v>3847280</v>
      </c>
      <c r="D54" s="23" t="n">
        <f aca="false">[6]вспомогат!D51</f>
        <v>481583</v>
      </c>
      <c r="E54" s="23" t="n">
        <f aca="false">[6]вспомогат!G51</f>
        <v>4132969.13</v>
      </c>
      <c r="F54" s="23" t="n">
        <f aca="false">[6]вспомогат!H51</f>
        <v>258298.73</v>
      </c>
      <c r="G54" s="26" t="n">
        <f aca="false">[6]вспомогат!I51</f>
        <v>53.6353505003291</v>
      </c>
      <c r="H54" s="27" t="n">
        <f aca="false">[6]вспомогат!J51</f>
        <v>-223284.27</v>
      </c>
      <c r="I54" s="28" t="n">
        <f aca="false">[6]вспомогат!K51</f>
        <v>107.425743122414</v>
      </c>
      <c r="J54" s="29" t="n">
        <f aca="false">[6]вспомогат!L51</f>
        <v>285689.13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7468659</v>
      </c>
      <c r="C55" s="31" t="n">
        <f aca="false">SUM(C39:C54)</f>
        <v>161528774</v>
      </c>
      <c r="D55" s="31" t="n">
        <f aca="false">SUM(D39:D54)</f>
        <v>27251725</v>
      </c>
      <c r="E55" s="31" t="n">
        <f aca="false">SUM(E39:E54)</f>
        <v>158973671.62</v>
      </c>
      <c r="F55" s="31" t="n">
        <f aca="false">SUM(F39:F54)</f>
        <v>8887555.07</v>
      </c>
      <c r="G55" s="32" t="n">
        <f aca="false">F55/D55*100</f>
        <v>32.6128165097806</v>
      </c>
      <c r="H55" s="31" t="n">
        <f aca="false">SUM(H39:H54)</f>
        <v>-18364169.93</v>
      </c>
      <c r="I55" s="33" t="n">
        <f aca="false">E55/C55*100</f>
        <v>98.4181750924451</v>
      </c>
      <c r="J55" s="31" t="n">
        <f aca="false">SUM(J39:J54)</f>
        <v>-2555102.38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580404750</v>
      </c>
      <c r="C56" s="44" t="n">
        <f aca="false">[6]вспомогат!C52</f>
        <v>5573496838</v>
      </c>
      <c r="D56" s="44" t="n">
        <f aca="false">[6]вспомогат!D52</f>
        <v>893771302</v>
      </c>
      <c r="E56" s="44" t="n">
        <f aca="false">[6]вспомогат!G52</f>
        <v>5330038687.61</v>
      </c>
      <c r="F56" s="44" t="n">
        <f aca="false">[6]вспомогат!H52</f>
        <v>239102187.93</v>
      </c>
      <c r="G56" s="45" t="n">
        <f aca="false">[6]вспомогат!I52</f>
        <v>26.7520547364811</v>
      </c>
      <c r="H56" s="44" t="n">
        <f aca="false">[6]вспомогат!J52</f>
        <v>-636304944.14</v>
      </c>
      <c r="I56" s="45" t="n">
        <f aca="false">[6]вспомогат!K52</f>
        <v>95.6318598993345</v>
      </c>
      <c r="J56" s="44" t="n">
        <f aca="false">[6]вспомогат!L52</f>
        <v>-243458150.38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8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4:23:23Z</dcterms:created>
  <dc:creator>08dohod1</dc:creator>
  <dc:description/>
  <dc:language>en-US</dc:language>
  <cp:lastModifiedBy>08dohod1</cp:lastModifiedBy>
  <dcterms:modified xsi:type="dcterms:W3CDTF">2017-08-09T04:23:56Z</dcterms:modified>
  <cp:revision>0</cp:revision>
  <dc:subject/>
  <dc:title/>
</cp:coreProperties>
</file>