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8.2017</v>
          </cell>
        </row>
        <row r="6">
          <cell r="G6" t="str">
            <v>Фактично надійшло на 09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507405100</v>
          </cell>
          <cell r="C10">
            <v>989122140</v>
          </cell>
          <cell r="D10">
            <v>192291000</v>
          </cell>
        </row>
        <row r="10">
          <cell r="G10">
            <v>933249785.77</v>
          </cell>
          <cell r="H10">
            <v>41706732.3</v>
          </cell>
          <cell r="I10">
            <v>21.6893834344821</v>
          </cell>
          <cell r="J10">
            <v>-150584267.7</v>
          </cell>
          <cell r="K10">
            <v>94.3513190160722</v>
          </cell>
          <cell r="L10">
            <v>-55872354.23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548121855.71</v>
          </cell>
          <cell r="H11">
            <v>120464638.31</v>
          </cell>
          <cell r="I11">
            <v>32.5153888308568</v>
          </cell>
          <cell r="J11">
            <v>-250020361.69</v>
          </cell>
          <cell r="K11">
            <v>94.8549550115678</v>
          </cell>
          <cell r="L11">
            <v>-138213144.29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13946034.5</v>
          </cell>
          <cell r="H12">
            <v>9227930.81999999</v>
          </cell>
          <cell r="I12">
            <v>16.0340682718648</v>
          </cell>
          <cell r="J12">
            <v>-48324093.18</v>
          </cell>
          <cell r="K12">
            <v>93.3347613227558</v>
          </cell>
          <cell r="L12">
            <v>-15278352.5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86303088.15</v>
          </cell>
          <cell r="H13">
            <v>17211146.73</v>
          </cell>
          <cell r="I13">
            <v>48.3741133666392</v>
          </cell>
          <cell r="J13">
            <v>-18368103.27</v>
          </cell>
          <cell r="K13">
            <v>98.6030710065326</v>
          </cell>
          <cell r="L13">
            <v>-4056111.85000002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72787030.41</v>
          </cell>
          <cell r="H14">
            <v>12493521.42</v>
          </cell>
          <cell r="I14">
            <v>25.3835336353847</v>
          </cell>
          <cell r="J14">
            <v>-36725478.58</v>
          </cell>
          <cell r="K14">
            <v>88.2086552099906</v>
          </cell>
          <cell r="L14">
            <v>-36464969.59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0941655.31</v>
          </cell>
          <cell r="H15">
            <v>1581870.61</v>
          </cell>
          <cell r="I15">
            <v>30.2166264254742</v>
          </cell>
          <cell r="J15">
            <v>-3653229.39</v>
          </cell>
          <cell r="K15">
            <v>93.6620645313311</v>
          </cell>
          <cell r="L15">
            <v>-2770444.69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19691265.52</v>
          </cell>
          <cell r="H16">
            <v>831055.309999999</v>
          </cell>
          <cell r="I16">
            <v>18.4937870796893</v>
          </cell>
          <cell r="J16">
            <v>-3662644.69</v>
          </cell>
          <cell r="K16">
            <v>91.4194269164208</v>
          </cell>
          <cell r="L16">
            <v>-1848210.48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39303867.03</v>
          </cell>
          <cell r="H17">
            <v>7886842.76000001</v>
          </cell>
          <cell r="I17">
            <v>48.3555372056589</v>
          </cell>
          <cell r="J17">
            <v>-8423270.24</v>
          </cell>
          <cell r="K17">
            <v>123.904132199282</v>
          </cell>
          <cell r="L17">
            <v>26875117.03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5700724.39</v>
          </cell>
          <cell r="H18">
            <v>781324.220000001</v>
          </cell>
          <cell r="I18">
            <v>32.1231462850875</v>
          </cell>
          <cell r="J18">
            <v>-1650953.78</v>
          </cell>
          <cell r="K18">
            <v>107.774510911631</v>
          </cell>
          <cell r="L18">
            <v>1132600.39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5273981.19</v>
          </cell>
          <cell r="H19">
            <v>1456404.39</v>
          </cell>
          <cell r="I19">
            <v>46.1641723486823</v>
          </cell>
          <cell r="J19">
            <v>-1698432.61</v>
          </cell>
          <cell r="K19">
            <v>114.268952292916</v>
          </cell>
          <cell r="L19">
            <v>1907287.19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73801784.66</v>
          </cell>
          <cell r="H20">
            <v>3343661.05</v>
          </cell>
          <cell r="I20">
            <v>21.4617088217399</v>
          </cell>
          <cell r="J20">
            <v>-12235997.95</v>
          </cell>
          <cell r="K20">
            <v>105.805627519005</v>
          </cell>
          <cell r="L20">
            <v>4049554.66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55688154.38</v>
          </cell>
          <cell r="H21">
            <v>2471301.99</v>
          </cell>
          <cell r="I21">
            <v>24.0165869127054</v>
          </cell>
          <cell r="J21">
            <v>-7818678.01</v>
          </cell>
          <cell r="K21">
            <v>101.565192423996</v>
          </cell>
          <cell r="L21">
            <v>858194.380000003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1220606.89</v>
          </cell>
          <cell r="H22">
            <v>1839193.8</v>
          </cell>
          <cell r="I22">
            <v>23.9588732413447</v>
          </cell>
          <cell r="J22">
            <v>-5837268.2</v>
          </cell>
          <cell r="K22">
            <v>101.000936387083</v>
          </cell>
          <cell r="L22">
            <v>507604.890000001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39198751.51</v>
          </cell>
          <cell r="H23">
            <v>1480107.97</v>
          </cell>
          <cell r="I23">
            <v>20.5416403496099</v>
          </cell>
          <cell r="J23">
            <v>-5725295.03</v>
          </cell>
          <cell r="K23">
            <v>97.2010476275754</v>
          </cell>
          <cell r="L23">
            <v>-1128747.49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1007769.48</v>
          </cell>
          <cell r="H24">
            <v>1167451.86</v>
          </cell>
          <cell r="I24">
            <v>25.8005599670623</v>
          </cell>
          <cell r="J24">
            <v>-3357457.14</v>
          </cell>
          <cell r="K24">
            <v>108.667527822824</v>
          </cell>
          <cell r="L24">
            <v>1675619.48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67396368.89</v>
          </cell>
          <cell r="H25">
            <v>3587147.59</v>
          </cell>
          <cell r="I25">
            <v>23.2103098840341</v>
          </cell>
          <cell r="J25">
            <v>-11867827.41</v>
          </cell>
          <cell r="K25">
            <v>96.2566622089623</v>
          </cell>
          <cell r="L25">
            <v>-2620986.11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39656391.1</v>
          </cell>
          <cell r="H26">
            <v>2417820.43</v>
          </cell>
          <cell r="I26">
            <v>32.2844267613177</v>
          </cell>
          <cell r="J26">
            <v>-5071302.57</v>
          </cell>
          <cell r="K26">
            <v>98.951907865843</v>
          </cell>
          <cell r="L26">
            <v>-420037.899999999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1389712.11</v>
          </cell>
          <cell r="H27">
            <v>2319365.76</v>
          </cell>
          <cell r="I27">
            <v>50.3974066051259</v>
          </cell>
          <cell r="J27">
            <v>-2282787.24</v>
          </cell>
          <cell r="K27">
            <v>105.57456688385</v>
          </cell>
          <cell r="L27">
            <v>1657445.11</v>
          </cell>
        </row>
        <row r="28">
          <cell r="B28">
            <v>54268424</v>
          </cell>
          <cell r="C28">
            <v>36041805</v>
          </cell>
          <cell r="D28">
            <v>5035161</v>
          </cell>
        </row>
        <row r="28">
          <cell r="G28">
            <v>35211701.66</v>
          </cell>
          <cell r="H28">
            <v>1079390.08</v>
          </cell>
          <cell r="I28">
            <v>21.4370519631845</v>
          </cell>
          <cell r="J28">
            <v>-3955770.92</v>
          </cell>
          <cell r="K28">
            <v>97.6968319427953</v>
          </cell>
          <cell r="L28">
            <v>-830103.340000004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85713745.2</v>
          </cell>
          <cell r="H29">
            <v>4850525.10000001</v>
          </cell>
          <cell r="I29">
            <v>38.1717558798799</v>
          </cell>
          <cell r="J29">
            <v>-7856579.89999999</v>
          </cell>
          <cell r="K29">
            <v>99.593217304578</v>
          </cell>
          <cell r="L29">
            <v>-350092.799999997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36643889.05</v>
          </cell>
          <cell r="H30">
            <v>1995887.31</v>
          </cell>
          <cell r="I30">
            <v>26.4969013735223</v>
          </cell>
          <cell r="J30">
            <v>-5536643.69000001</v>
          </cell>
          <cell r="K30">
            <v>94.7835007560665</v>
          </cell>
          <cell r="L30">
            <v>-2016730.95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19003123.5</v>
          </cell>
          <cell r="H31">
            <v>1307262.45</v>
          </cell>
          <cell r="I31">
            <v>41.4911091327179</v>
          </cell>
          <cell r="J31">
            <v>-1843442.55</v>
          </cell>
          <cell r="K31">
            <v>97.9178789526879</v>
          </cell>
          <cell r="L31">
            <v>-404081.5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0692638.93</v>
          </cell>
          <cell r="H32">
            <v>2240831.18</v>
          </cell>
          <cell r="I32">
            <v>54.1849133580589</v>
          </cell>
          <cell r="J32">
            <v>-1894694.82</v>
          </cell>
          <cell r="K32">
            <v>107.746539819323</v>
          </cell>
          <cell r="L32">
            <v>1487716.93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1190353.04</v>
          </cell>
          <cell r="H33">
            <v>2218350.73</v>
          </cell>
          <cell r="I33">
            <v>26.3450317420505</v>
          </cell>
          <cell r="J33">
            <v>-6202025.27</v>
          </cell>
          <cell r="K33">
            <v>100.360273020613</v>
          </cell>
          <cell r="L33">
            <v>111967.039999999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29143381.8</v>
          </cell>
          <cell r="H34">
            <v>1760976.88</v>
          </cell>
          <cell r="I34">
            <v>38.4384083539698</v>
          </cell>
          <cell r="J34">
            <v>-2820318.12</v>
          </cell>
          <cell r="K34">
            <v>110.223819538328</v>
          </cell>
          <cell r="L34">
            <v>2703196.8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70645644.33</v>
          </cell>
          <cell r="H35">
            <v>4352180.33</v>
          </cell>
          <cell r="I35">
            <v>38.2376909081708</v>
          </cell>
          <cell r="J35">
            <v>-7029731.67</v>
          </cell>
          <cell r="K35">
            <v>100.374105677646</v>
          </cell>
          <cell r="L35">
            <v>263304.329999998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7755757.9</v>
          </cell>
          <cell r="H36">
            <v>897646.850000001</v>
          </cell>
          <cell r="I36">
            <v>47.1010862698265</v>
          </cell>
          <cell r="J36">
            <v>-1008141.15</v>
          </cell>
          <cell r="K36">
            <v>94.0967479677756</v>
          </cell>
          <cell r="L36">
            <v>-486565.1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19610231.4</v>
          </cell>
          <cell r="H37">
            <v>1051178.84</v>
          </cell>
          <cell r="I37">
            <v>36.3461445237823</v>
          </cell>
          <cell r="J37">
            <v>-1840954.16</v>
          </cell>
          <cell r="K37">
            <v>92.0834453058259</v>
          </cell>
          <cell r="L37">
            <v>-1685921.6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0674721.5</v>
          </cell>
          <cell r="H38">
            <v>1109357.64</v>
          </cell>
          <cell r="I38">
            <v>77.1905867585326</v>
          </cell>
          <cell r="J38">
            <v>-327809.359999999</v>
          </cell>
          <cell r="K38">
            <v>110.4058666916</v>
          </cell>
          <cell r="L38">
            <v>1006103.5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7746304.74</v>
          </cell>
          <cell r="H39">
            <v>252105.16</v>
          </cell>
          <cell r="I39">
            <v>17.3179597511651</v>
          </cell>
          <cell r="J39">
            <v>-1203638.84</v>
          </cell>
          <cell r="K39">
            <v>93.527363465201</v>
          </cell>
          <cell r="L39">
            <v>-536089.26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256270.34</v>
          </cell>
          <cell r="H40">
            <v>512750.93</v>
          </cell>
          <cell r="I40">
            <v>46.1358375157685</v>
          </cell>
          <cell r="J40">
            <v>-598643.07</v>
          </cell>
          <cell r="K40">
            <v>150.941108569101</v>
          </cell>
          <cell r="L40">
            <v>2786408.34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8175751.02</v>
          </cell>
          <cell r="H41">
            <v>462271.51</v>
          </cell>
          <cell r="I41">
            <v>11.0925373313401</v>
          </cell>
          <cell r="J41">
            <v>-3705138.49</v>
          </cell>
          <cell r="K41">
            <v>69.2284251967304</v>
          </cell>
          <cell r="L41">
            <v>-3634066.98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4778693.38</v>
          </cell>
          <cell r="H42">
            <v>741075</v>
          </cell>
          <cell r="I42">
            <v>38.2689419837521</v>
          </cell>
          <cell r="J42">
            <v>-1195417</v>
          </cell>
          <cell r="K42">
            <v>95.0521947646308</v>
          </cell>
          <cell r="L42">
            <v>-769283.619999999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5996964.62</v>
          </cell>
          <cell r="H43">
            <v>855990.59</v>
          </cell>
          <cell r="I43">
            <v>23.6465800205197</v>
          </cell>
          <cell r="J43">
            <v>-2763943.41</v>
          </cell>
          <cell r="K43">
            <v>99.5651963536194</v>
          </cell>
          <cell r="L43">
            <v>-113529.379999999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1844287.18</v>
          </cell>
          <cell r="H44">
            <v>688782.42</v>
          </cell>
          <cell r="I44">
            <v>31.8432585620238</v>
          </cell>
          <cell r="J44">
            <v>-1474257.58</v>
          </cell>
          <cell r="K44">
            <v>93.850033596293</v>
          </cell>
          <cell r="L44">
            <v>-776152.82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0862894.93</v>
          </cell>
          <cell r="H45">
            <v>1080913.28</v>
          </cell>
          <cell r="I45">
            <v>72.8027943428835</v>
          </cell>
          <cell r="J45">
            <v>-403800.720000001</v>
          </cell>
          <cell r="K45">
            <v>105.805281432304</v>
          </cell>
          <cell r="L45">
            <v>596020.93</v>
          </cell>
        </row>
        <row r="46">
          <cell r="B46">
            <v>5679205</v>
          </cell>
          <cell r="C46">
            <v>4159540</v>
          </cell>
          <cell r="D46">
            <v>627454</v>
          </cell>
        </row>
        <row r="46">
          <cell r="G46">
            <v>4481737.49</v>
          </cell>
          <cell r="H46">
            <v>342486.58</v>
          </cell>
          <cell r="I46">
            <v>54.583536004233</v>
          </cell>
          <cell r="J46">
            <v>-284967.42</v>
          </cell>
          <cell r="K46">
            <v>107.745988498728</v>
          </cell>
          <cell r="L46">
            <v>322197.49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725157.76</v>
          </cell>
          <cell r="H47">
            <v>237329.43</v>
          </cell>
          <cell r="I47">
            <v>32.3381155470772</v>
          </cell>
          <cell r="J47">
            <v>-496570.57</v>
          </cell>
          <cell r="K47">
            <v>116.831847619763</v>
          </cell>
          <cell r="L47">
            <v>680748.76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534076.67</v>
          </cell>
          <cell r="H48">
            <v>209017.05</v>
          </cell>
          <cell r="I48">
            <v>28.3396425699925</v>
          </cell>
          <cell r="J48">
            <v>-528525.95</v>
          </cell>
          <cell r="K48">
            <v>90.2498862440719</v>
          </cell>
          <cell r="L48">
            <v>-489837.33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1523820.52</v>
          </cell>
          <cell r="H49">
            <v>690894.219999999</v>
          </cell>
          <cell r="I49">
            <v>38.1493895991381</v>
          </cell>
          <cell r="J49">
            <v>-1120128.78</v>
          </cell>
          <cell r="K49">
            <v>113.808789564824</v>
          </cell>
          <cell r="L49">
            <v>1398222.52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4701227.65</v>
          </cell>
          <cell r="H50">
            <v>324651.45</v>
          </cell>
          <cell r="I50">
            <v>47.2972919817135</v>
          </cell>
          <cell r="J50">
            <v>-361754.55</v>
          </cell>
          <cell r="K50">
            <v>93.7792265433626</v>
          </cell>
          <cell r="L50">
            <v>-311852.35</v>
          </cell>
        </row>
        <row r="51">
          <cell r="B51">
            <v>5717100</v>
          </cell>
          <cell r="C51">
            <v>3847280</v>
          </cell>
          <cell r="D51">
            <v>481583</v>
          </cell>
        </row>
        <row r="51">
          <cell r="G51">
            <v>4141263.44</v>
          </cell>
          <cell r="H51">
            <v>266593.04</v>
          </cell>
          <cell r="I51">
            <v>55.3576517443514</v>
          </cell>
          <cell r="J51">
            <v>-214989.96</v>
          </cell>
          <cell r="K51">
            <v>107.641332057973</v>
          </cell>
          <cell r="L51">
            <v>293983.44</v>
          </cell>
        </row>
        <row r="52">
          <cell r="B52">
            <v>8580404750</v>
          </cell>
          <cell r="C52">
            <v>5573496838</v>
          </cell>
          <cell r="D52">
            <v>893771302</v>
          </cell>
        </row>
        <row r="52">
          <cell r="G52">
            <v>5352732465.05</v>
          </cell>
          <cell r="H52">
            <v>261795965.37</v>
          </cell>
          <cell r="I52">
            <v>29.2911581278317</v>
          </cell>
          <cell r="J52">
            <v>-614446655.62</v>
          </cell>
          <cell r="K52">
            <v>96.0390329560281</v>
          </cell>
          <cell r="L52">
            <v>-220764372.94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989122140</v>
      </c>
      <c r="D10" s="23" t="n">
        <f aca="false">[6]вспомогат!D10</f>
        <v>192291000</v>
      </c>
      <c r="E10" s="23" t="n">
        <f aca="false">[6]вспомогат!G10</f>
        <v>933249785.77</v>
      </c>
      <c r="F10" s="23" t="n">
        <f aca="false">[6]вспомогат!H10</f>
        <v>41706732.3</v>
      </c>
      <c r="G10" s="24" t="n">
        <f aca="false">[6]вспомогат!I10</f>
        <v>21.6893834344821</v>
      </c>
      <c r="H10" s="23" t="n">
        <f aca="false">[6]вспомогат!J10</f>
        <v>-150584267.7</v>
      </c>
      <c r="I10" s="24" t="n">
        <f aca="false">[6]вспомогат!K10</f>
        <v>94.3513190160722</v>
      </c>
      <c r="J10" s="23" t="n">
        <f aca="false">[6]вспомогат!L10</f>
        <v>-55872354.23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548121855.71</v>
      </c>
      <c r="F12" s="23" t="n">
        <f aca="false">[6]вспомогат!H11</f>
        <v>120464638.31</v>
      </c>
      <c r="G12" s="26" t="n">
        <f aca="false">[6]вспомогат!I11</f>
        <v>32.5153888308568</v>
      </c>
      <c r="H12" s="27" t="n">
        <f aca="false">[6]вспомогат!J11</f>
        <v>-250020361.69</v>
      </c>
      <c r="I12" s="26" t="n">
        <f aca="false">[6]вспомогат!K11</f>
        <v>94.8549550115678</v>
      </c>
      <c r="J12" s="29" t="n">
        <f aca="false">[6]вспомогат!L11</f>
        <v>-138213144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13946034.5</v>
      </c>
      <c r="F13" s="23" t="n">
        <f aca="false">[6]вспомогат!H12</f>
        <v>9227930.81999999</v>
      </c>
      <c r="G13" s="26" t="n">
        <f aca="false">[6]вспомогат!I12</f>
        <v>16.0340682718648</v>
      </c>
      <c r="H13" s="27" t="n">
        <f aca="false">[6]вспомогат!J12</f>
        <v>-48324093.18</v>
      </c>
      <c r="I13" s="26" t="n">
        <f aca="false">[6]вспомогат!K12</f>
        <v>93.3347613227558</v>
      </c>
      <c r="J13" s="29" t="n">
        <f aca="false">[6]вспомогат!L12</f>
        <v>-15278352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86303088.15</v>
      </c>
      <c r="F14" s="23" t="n">
        <f aca="false">[6]вспомогат!H13</f>
        <v>17211146.73</v>
      </c>
      <c r="G14" s="26" t="n">
        <f aca="false">[6]вспомогат!I13</f>
        <v>48.3741133666392</v>
      </c>
      <c r="H14" s="27" t="n">
        <f aca="false">[6]вспомогат!J13</f>
        <v>-18368103.27</v>
      </c>
      <c r="I14" s="26" t="n">
        <f aca="false">[6]вспомогат!K13</f>
        <v>98.6030710065326</v>
      </c>
      <c r="J14" s="29" t="n">
        <f aca="false">[6]вспомогат!L13</f>
        <v>-4056111.85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72787030.41</v>
      </c>
      <c r="F15" s="23" t="n">
        <f aca="false">[6]вспомогат!H14</f>
        <v>12493521.42</v>
      </c>
      <c r="G15" s="26" t="n">
        <f aca="false">[6]вспомогат!I14</f>
        <v>25.3835336353847</v>
      </c>
      <c r="H15" s="27" t="n">
        <f aca="false">[6]вспомогат!J14</f>
        <v>-36725478.58</v>
      </c>
      <c r="I15" s="26" t="n">
        <f aca="false">[6]вспомогат!K14</f>
        <v>88.2086552099906</v>
      </c>
      <c r="J15" s="29" t="n">
        <f aca="false">[6]вспомогат!L14</f>
        <v>-36464969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0941655.31</v>
      </c>
      <c r="F16" s="23" t="n">
        <f aca="false">[6]вспомогат!H15</f>
        <v>1581870.61</v>
      </c>
      <c r="G16" s="26" t="n">
        <f aca="false">[6]вспомогат!I15</f>
        <v>30.2166264254742</v>
      </c>
      <c r="H16" s="27" t="n">
        <f aca="false">[6]вспомогат!J15</f>
        <v>-3653229.39</v>
      </c>
      <c r="I16" s="26" t="n">
        <f aca="false">[6]вспомогат!K15</f>
        <v>93.6620645313311</v>
      </c>
      <c r="J16" s="29" t="n">
        <f aca="false">[6]вспомогат!L15</f>
        <v>-2770444.6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362099664.08</v>
      </c>
      <c r="F17" s="31" t="n">
        <f aca="false">SUM(F12:F16)</f>
        <v>160979107.89</v>
      </c>
      <c r="G17" s="32" t="n">
        <f aca="false">F17/D17*100</f>
        <v>31.0728263897985</v>
      </c>
      <c r="H17" s="31" t="n">
        <f aca="false">SUM(H12:H16)</f>
        <v>-357091266.11</v>
      </c>
      <c r="I17" s="33" t="n">
        <f aca="false">E17/C17*100</f>
        <v>94.4706515997615</v>
      </c>
      <c r="J17" s="31" t="n">
        <f aca="false">SUM(J12:J16)</f>
        <v>-196783022.9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19691265.52</v>
      </c>
      <c r="F18" s="34" t="n">
        <f aca="false">[6]вспомогат!H16</f>
        <v>831055.309999999</v>
      </c>
      <c r="G18" s="35" t="n">
        <f aca="false">[6]вспомогат!I16</f>
        <v>18.4937870796893</v>
      </c>
      <c r="H18" s="36" t="n">
        <f aca="false">[6]вспомогат!J16</f>
        <v>-3662644.69</v>
      </c>
      <c r="I18" s="37" t="n">
        <f aca="false">[6]вспомогат!K16</f>
        <v>91.4194269164208</v>
      </c>
      <c r="J18" s="38" t="n">
        <f aca="false">[6]вспомогат!L16</f>
        <v>-1848210.4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6889001</v>
      </c>
      <c r="C19" s="34" t="n">
        <f aca="false">[6]вспомогат!C17</f>
        <v>112428750</v>
      </c>
      <c r="D19" s="34" t="n">
        <f aca="false">[6]вспомогат!D17</f>
        <v>16310113</v>
      </c>
      <c r="E19" s="34" t="n">
        <f aca="false">[6]вспомогат!G17</f>
        <v>139303867.03</v>
      </c>
      <c r="F19" s="34" t="n">
        <f aca="false">[6]вспомогат!H17</f>
        <v>7886842.76000001</v>
      </c>
      <c r="G19" s="35" t="n">
        <f aca="false">[6]вспомогат!I17</f>
        <v>48.3555372056589</v>
      </c>
      <c r="H19" s="27" t="n">
        <f aca="false">[6]вспомогат!J17</f>
        <v>-8423270.24</v>
      </c>
      <c r="I19" s="28" t="n">
        <f aca="false">[6]вспомогат!K17</f>
        <v>123.904132199282</v>
      </c>
      <c r="J19" s="29" t="n">
        <f aca="false">[6]вспомогат!L17</f>
        <v>26875117.0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5700724.39</v>
      </c>
      <c r="F20" s="34" t="n">
        <f aca="false">[6]вспомогат!H18</f>
        <v>781324.220000001</v>
      </c>
      <c r="G20" s="35" t="n">
        <f aca="false">[6]вспомогат!I18</f>
        <v>32.1231462850875</v>
      </c>
      <c r="H20" s="27" t="n">
        <f aca="false">[6]вспомогат!J18</f>
        <v>-1650953.78</v>
      </c>
      <c r="I20" s="28" t="n">
        <f aca="false">[6]вспомогат!K18</f>
        <v>107.774510911631</v>
      </c>
      <c r="J20" s="29" t="n">
        <f aca="false">[6]вспомогат!L18</f>
        <v>1132600.3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3366694</v>
      </c>
      <c r="D21" s="34" t="n">
        <f aca="false">[6]вспомогат!D19</f>
        <v>3154837</v>
      </c>
      <c r="E21" s="34" t="n">
        <f aca="false">[6]вспомогат!G19</f>
        <v>15273981.19</v>
      </c>
      <c r="F21" s="34" t="n">
        <f aca="false">[6]вспомогат!H19</f>
        <v>1456404.39</v>
      </c>
      <c r="G21" s="35" t="n">
        <f aca="false">[6]вспомогат!I19</f>
        <v>46.1641723486823</v>
      </c>
      <c r="H21" s="27" t="n">
        <f aca="false">[6]вспомогат!J19</f>
        <v>-1698432.61</v>
      </c>
      <c r="I21" s="28" t="n">
        <f aca="false">[6]вспомогат!K19</f>
        <v>114.268952292916</v>
      </c>
      <c r="J21" s="29" t="n">
        <f aca="false">[6]вспомогат!L19</f>
        <v>1907287.1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4811065</v>
      </c>
      <c r="C22" s="34" t="n">
        <f aca="false">[6]вспомогат!C20</f>
        <v>69752230</v>
      </c>
      <c r="D22" s="34" t="n">
        <f aca="false">[6]вспомогат!D20</f>
        <v>15579659</v>
      </c>
      <c r="E22" s="34" t="n">
        <f aca="false">[6]вспомогат!G20</f>
        <v>73801784.66</v>
      </c>
      <c r="F22" s="34" t="n">
        <f aca="false">[6]вспомогат!H20</f>
        <v>3343661.05</v>
      </c>
      <c r="G22" s="35" t="n">
        <f aca="false">[6]вспомогат!I20</f>
        <v>21.4617088217399</v>
      </c>
      <c r="H22" s="27" t="n">
        <f aca="false">[6]вспомогат!J20</f>
        <v>-12235997.95</v>
      </c>
      <c r="I22" s="28" t="n">
        <f aca="false">[6]вспомогат!K20</f>
        <v>105.805627519005</v>
      </c>
      <c r="J22" s="29" t="n">
        <f aca="false">[6]вспомогат!L20</f>
        <v>4049554.6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55688154.38</v>
      </c>
      <c r="F23" s="34" t="n">
        <f aca="false">[6]вспомогат!H21</f>
        <v>2471301.99</v>
      </c>
      <c r="G23" s="35" t="n">
        <f aca="false">[6]вспомогат!I21</f>
        <v>24.0165869127054</v>
      </c>
      <c r="H23" s="27" t="n">
        <f aca="false">[6]вспомогат!J21</f>
        <v>-7818678.01</v>
      </c>
      <c r="I23" s="28" t="n">
        <f aca="false">[6]вспомогат!K21</f>
        <v>101.565192423996</v>
      </c>
      <c r="J23" s="29" t="n">
        <f aca="false">[6]вспомогат!L21</f>
        <v>858194.38000000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51220606.89</v>
      </c>
      <c r="F24" s="34" t="n">
        <f aca="false">[6]вспомогат!H22</f>
        <v>1839193.8</v>
      </c>
      <c r="G24" s="35" t="n">
        <f aca="false">[6]вспомогат!I22</f>
        <v>23.9588732413447</v>
      </c>
      <c r="H24" s="27" t="n">
        <f aca="false">[6]вспомогат!J22</f>
        <v>-5837268.2</v>
      </c>
      <c r="I24" s="28" t="n">
        <f aca="false">[6]вспомогат!K22</f>
        <v>101.000936387083</v>
      </c>
      <c r="J24" s="29" t="n">
        <f aca="false">[6]вспомогат!L22</f>
        <v>507604.89000000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39198751.51</v>
      </c>
      <c r="F25" s="34" t="n">
        <f aca="false">[6]вспомогат!H23</f>
        <v>1480107.97</v>
      </c>
      <c r="G25" s="35" t="n">
        <f aca="false">[6]вспомогат!I23</f>
        <v>20.5416403496099</v>
      </c>
      <c r="H25" s="27" t="n">
        <f aca="false">[6]вспомогат!J23</f>
        <v>-5725295.03</v>
      </c>
      <c r="I25" s="28" t="n">
        <f aca="false">[6]вспомогат!K23</f>
        <v>97.2010476275754</v>
      </c>
      <c r="J25" s="29" t="n">
        <f aca="false">[6]вспомогат!L23</f>
        <v>-1128747.49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1007769.48</v>
      </c>
      <c r="F26" s="34" t="n">
        <f aca="false">[6]вспомогат!H24</f>
        <v>1167451.86</v>
      </c>
      <c r="G26" s="35" t="n">
        <f aca="false">[6]вспомогат!I24</f>
        <v>25.8005599670623</v>
      </c>
      <c r="H26" s="27" t="n">
        <f aca="false">[6]вспомогат!J24</f>
        <v>-3357457.14</v>
      </c>
      <c r="I26" s="28" t="n">
        <f aca="false">[6]вспомогат!K24</f>
        <v>108.667527822824</v>
      </c>
      <c r="J26" s="29" t="n">
        <f aca="false">[6]вспомогат!L24</f>
        <v>1675619.4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70017355</v>
      </c>
      <c r="D27" s="34" t="n">
        <f aca="false">[6]вспомогат!D25</f>
        <v>15454975</v>
      </c>
      <c r="E27" s="34" t="n">
        <f aca="false">[6]вспомогат!G25</f>
        <v>67396368.89</v>
      </c>
      <c r="F27" s="34" t="n">
        <f aca="false">[6]вспомогат!H25</f>
        <v>3587147.59</v>
      </c>
      <c r="G27" s="35" t="n">
        <f aca="false">[6]вспомогат!I25</f>
        <v>23.2103098840341</v>
      </c>
      <c r="H27" s="27" t="n">
        <f aca="false">[6]вспомогат!J25</f>
        <v>-11867827.41</v>
      </c>
      <c r="I27" s="28" t="n">
        <f aca="false">[6]вспомогат!K25</f>
        <v>96.2566622089623</v>
      </c>
      <c r="J27" s="29" t="n">
        <f aca="false">[6]вспомогат!L25</f>
        <v>-2620986.1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40076429</v>
      </c>
      <c r="D28" s="34" t="n">
        <f aca="false">[6]вспомогат!D26</f>
        <v>7489123</v>
      </c>
      <c r="E28" s="34" t="n">
        <f aca="false">[6]вспомогат!G26</f>
        <v>39656391.1</v>
      </c>
      <c r="F28" s="34" t="n">
        <f aca="false">[6]вспомогат!H26</f>
        <v>2417820.43</v>
      </c>
      <c r="G28" s="35" t="n">
        <f aca="false">[6]вспомогат!I26</f>
        <v>32.2844267613177</v>
      </c>
      <c r="H28" s="27" t="n">
        <f aca="false">[6]вспомогат!J26</f>
        <v>-5071302.57</v>
      </c>
      <c r="I28" s="28" t="n">
        <f aca="false">[6]вспомогат!K26</f>
        <v>98.951907865843</v>
      </c>
      <c r="J28" s="29" t="n">
        <f aca="false">[6]вспомогат!L26</f>
        <v>-420037.89999999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31389712.11</v>
      </c>
      <c r="F29" s="34" t="n">
        <f aca="false">[6]вспомогат!H27</f>
        <v>2319365.76</v>
      </c>
      <c r="G29" s="35" t="n">
        <f aca="false">[6]вспомогат!I27</f>
        <v>50.3974066051259</v>
      </c>
      <c r="H29" s="27" t="n">
        <f aca="false">[6]вспомогат!J27</f>
        <v>-2282787.24</v>
      </c>
      <c r="I29" s="28" t="n">
        <f aca="false">[6]вспомогат!K27</f>
        <v>105.57456688385</v>
      </c>
      <c r="J29" s="29" t="n">
        <f aca="false">[6]вспомогат!L27</f>
        <v>1657445.1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41805</v>
      </c>
      <c r="D30" s="34" t="n">
        <f aca="false">[6]вспомогат!D28</f>
        <v>5035161</v>
      </c>
      <c r="E30" s="34" t="n">
        <f aca="false">[6]вспомогат!G28</f>
        <v>35211701.66</v>
      </c>
      <c r="F30" s="34" t="n">
        <f aca="false">[6]вспомогат!H28</f>
        <v>1079390.08</v>
      </c>
      <c r="G30" s="35" t="n">
        <f aca="false">[6]вспомогат!I28</f>
        <v>21.4370519631845</v>
      </c>
      <c r="H30" s="27" t="n">
        <f aca="false">[6]вспомогат!J28</f>
        <v>-3955770.92</v>
      </c>
      <c r="I30" s="28" t="n">
        <f aca="false">[6]вспомогат!K28</f>
        <v>97.6968319427953</v>
      </c>
      <c r="J30" s="29" t="n">
        <f aca="false">[6]вспомогат!L28</f>
        <v>-830103.34000000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85713745.2</v>
      </c>
      <c r="F31" s="34" t="n">
        <f aca="false">[6]вспомогат!H29</f>
        <v>4850525.10000001</v>
      </c>
      <c r="G31" s="35" t="n">
        <f aca="false">[6]вспомогат!I29</f>
        <v>38.1717558798799</v>
      </c>
      <c r="H31" s="27" t="n">
        <f aca="false">[6]вспомогат!J29</f>
        <v>-7856579.89999999</v>
      </c>
      <c r="I31" s="28" t="n">
        <f aca="false">[6]вспомогат!K29</f>
        <v>99.593217304578</v>
      </c>
      <c r="J31" s="29" t="n">
        <f aca="false">[6]вспомогат!L29</f>
        <v>-350092.79999999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8660620</v>
      </c>
      <c r="D32" s="34" t="n">
        <f aca="false">[6]вспомогат!D30</f>
        <v>7532531</v>
      </c>
      <c r="E32" s="34" t="n">
        <f aca="false">[6]вспомогат!G30</f>
        <v>36643889.05</v>
      </c>
      <c r="F32" s="34" t="n">
        <f aca="false">[6]вспомогат!H30</f>
        <v>1995887.31</v>
      </c>
      <c r="G32" s="35" t="n">
        <f aca="false">[6]вспомогат!I30</f>
        <v>26.4969013735223</v>
      </c>
      <c r="H32" s="27" t="n">
        <f aca="false">[6]вспомогат!J30</f>
        <v>-5536643.69000001</v>
      </c>
      <c r="I32" s="28" t="n">
        <f aca="false">[6]вспомогат!K30</f>
        <v>94.7835007560665</v>
      </c>
      <c r="J32" s="29" t="n">
        <f aca="false">[6]вспомогат!L30</f>
        <v>-2016730.9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9407205</v>
      </c>
      <c r="D33" s="34" t="n">
        <f aca="false">[6]вспомогат!D31</f>
        <v>3150705</v>
      </c>
      <c r="E33" s="34" t="n">
        <f aca="false">[6]вспомогат!G31</f>
        <v>19003123.5</v>
      </c>
      <c r="F33" s="34" t="n">
        <f aca="false">[6]вспомогат!H31</f>
        <v>1307262.45</v>
      </c>
      <c r="G33" s="35" t="n">
        <f aca="false">[6]вспомогат!I31</f>
        <v>41.4911091327179</v>
      </c>
      <c r="H33" s="27" t="n">
        <f aca="false">[6]вспомогат!J31</f>
        <v>-1843442.55</v>
      </c>
      <c r="I33" s="28" t="n">
        <f aca="false">[6]вспомогат!K31</f>
        <v>97.9178789526879</v>
      </c>
      <c r="J33" s="29" t="n">
        <f aca="false">[6]вспомогат!L31</f>
        <v>-404081.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0692638.93</v>
      </c>
      <c r="F34" s="34" t="n">
        <f aca="false">[6]вспомогат!H32</f>
        <v>2240831.18</v>
      </c>
      <c r="G34" s="35" t="n">
        <f aca="false">[6]вспомогат!I32</f>
        <v>54.1849133580589</v>
      </c>
      <c r="H34" s="27" t="n">
        <f aca="false">[6]вспомогат!J32</f>
        <v>-1894694.82</v>
      </c>
      <c r="I34" s="28" t="n">
        <f aca="false">[6]вспомогат!K32</f>
        <v>107.746539819323</v>
      </c>
      <c r="J34" s="29" t="n">
        <f aca="false">[6]вспомогат!L32</f>
        <v>1487716.9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31190353.04</v>
      </c>
      <c r="F35" s="34" t="n">
        <f aca="false">[6]вспомогат!H33</f>
        <v>2218350.73</v>
      </c>
      <c r="G35" s="35" t="n">
        <f aca="false">[6]вспомогат!I33</f>
        <v>26.3450317420505</v>
      </c>
      <c r="H35" s="27" t="n">
        <f aca="false">[6]вспомогат!J33</f>
        <v>-6202025.27</v>
      </c>
      <c r="I35" s="28" t="n">
        <f aca="false">[6]вспомогат!K33</f>
        <v>100.360273020613</v>
      </c>
      <c r="J35" s="29" t="n">
        <f aca="false">[6]вспомогат!L33</f>
        <v>111967.039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29143381.8</v>
      </c>
      <c r="F36" s="34" t="n">
        <f aca="false">[6]вспомогат!H34</f>
        <v>1760976.88</v>
      </c>
      <c r="G36" s="35" t="n">
        <f aca="false">[6]вспомогат!I34</f>
        <v>38.4384083539698</v>
      </c>
      <c r="H36" s="27" t="n">
        <f aca="false">[6]вспомогат!J34</f>
        <v>-2820318.12</v>
      </c>
      <c r="I36" s="28" t="n">
        <f aca="false">[6]вспомогат!K34</f>
        <v>110.223819538328</v>
      </c>
      <c r="J36" s="29" t="n">
        <f aca="false">[6]вспомогат!L34</f>
        <v>2703196.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70645644.33</v>
      </c>
      <c r="F37" s="34" t="n">
        <f aca="false">[6]вспомогат!H35</f>
        <v>4352180.33</v>
      </c>
      <c r="G37" s="35" t="n">
        <f aca="false">[6]вспомогат!I35</f>
        <v>38.2376909081708</v>
      </c>
      <c r="H37" s="27" t="n">
        <f aca="false">[6]вспомогат!J35</f>
        <v>-7029731.67</v>
      </c>
      <c r="I37" s="28" t="n">
        <f aca="false">[6]вспомогат!K35</f>
        <v>100.374105677646</v>
      </c>
      <c r="J37" s="29" t="n">
        <f aca="false">[6]вспомогат!L35</f>
        <v>263304.32999999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59750347</v>
      </c>
      <c r="C38" s="31" t="n">
        <f aca="false">SUM(C18:C37)</f>
        <v>863963237</v>
      </c>
      <c r="D38" s="31" t="n">
        <f aca="false">SUM(D18:D37)</f>
        <v>156158203</v>
      </c>
      <c r="E38" s="31" t="n">
        <f aca="false">SUM(E18:E37)</f>
        <v>897573854.66</v>
      </c>
      <c r="F38" s="31" t="n">
        <f aca="false">SUM(F18:F37)</f>
        <v>49387081.19</v>
      </c>
      <c r="G38" s="32" t="n">
        <f aca="false">F38/D38*100</f>
        <v>31.6263124454628</v>
      </c>
      <c r="H38" s="31" t="n">
        <f aca="false">SUM(H18:H37)</f>
        <v>-106771121.81</v>
      </c>
      <c r="I38" s="33" t="n">
        <f aca="false">E38/C38*100</f>
        <v>103.890283315377</v>
      </c>
      <c r="J38" s="31" t="n">
        <f aca="false">SUM(J18:J37)</f>
        <v>33610617.6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7755757.9</v>
      </c>
      <c r="F39" s="23" t="n">
        <f aca="false">[6]вспомогат!H36</f>
        <v>897646.850000001</v>
      </c>
      <c r="G39" s="26" t="n">
        <f aca="false">[6]вспомогат!I36</f>
        <v>47.1010862698265</v>
      </c>
      <c r="H39" s="27" t="n">
        <f aca="false">[6]вспомогат!J36</f>
        <v>-1008141.15</v>
      </c>
      <c r="I39" s="28" t="n">
        <f aca="false">[6]вспомогат!K36</f>
        <v>94.0967479677756</v>
      </c>
      <c r="J39" s="29" t="n">
        <f aca="false">[6]вспомогат!L36</f>
        <v>-486565.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19610231.4</v>
      </c>
      <c r="F40" s="23" t="n">
        <f aca="false">[6]вспомогат!H37</f>
        <v>1051178.84</v>
      </c>
      <c r="G40" s="26" t="n">
        <f aca="false">[6]вспомогат!I37</f>
        <v>36.3461445237823</v>
      </c>
      <c r="H40" s="27" t="n">
        <f aca="false">[6]вспомогат!J37</f>
        <v>-1840954.16</v>
      </c>
      <c r="I40" s="28" t="n">
        <f aca="false">[6]вспомогат!K37</f>
        <v>92.0834453058259</v>
      </c>
      <c r="J40" s="29" t="n">
        <f aca="false">[6]вспомогат!L37</f>
        <v>-1685921.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0674721.5</v>
      </c>
      <c r="F41" s="23" t="n">
        <f aca="false">[6]вспомогат!H38</f>
        <v>1109357.64</v>
      </c>
      <c r="G41" s="26" t="n">
        <f aca="false">[6]вспомогат!I38</f>
        <v>77.1905867585326</v>
      </c>
      <c r="H41" s="27" t="n">
        <f aca="false">[6]вспомогат!J38</f>
        <v>-327809.359999999</v>
      </c>
      <c r="I41" s="28" t="n">
        <f aca="false">[6]вспомогат!K38</f>
        <v>110.4058666916</v>
      </c>
      <c r="J41" s="29" t="n">
        <f aca="false">[6]вспомогат!L38</f>
        <v>1006103.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7746304.74</v>
      </c>
      <c r="F42" s="23" t="n">
        <f aca="false">[6]вспомогат!H39</f>
        <v>252105.16</v>
      </c>
      <c r="G42" s="26" t="n">
        <f aca="false">[6]вспомогат!I39</f>
        <v>17.3179597511651</v>
      </c>
      <c r="H42" s="27" t="n">
        <f aca="false">[6]вспомогат!J39</f>
        <v>-1203638.84</v>
      </c>
      <c r="I42" s="28" t="n">
        <f aca="false">[6]вспомогат!K39</f>
        <v>93.527363465201</v>
      </c>
      <c r="J42" s="29" t="n">
        <f aca="false">[6]вспомогат!L39</f>
        <v>-536089.2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8256270.34</v>
      </c>
      <c r="F43" s="23" t="n">
        <f aca="false">[6]вспомогат!H40</f>
        <v>512750.93</v>
      </c>
      <c r="G43" s="26" t="n">
        <f aca="false">[6]вспомогат!I40</f>
        <v>46.1358375157685</v>
      </c>
      <c r="H43" s="27" t="n">
        <f aca="false">[6]вспомогат!J40</f>
        <v>-598643.07</v>
      </c>
      <c r="I43" s="28" t="n">
        <f aca="false">[6]вспомогат!K40</f>
        <v>150.941108569101</v>
      </c>
      <c r="J43" s="29" t="n">
        <f aca="false">[6]вспомогат!L40</f>
        <v>2786408.3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8175751.02</v>
      </c>
      <c r="F44" s="23" t="n">
        <f aca="false">[6]вспомогат!H41</f>
        <v>462271.51</v>
      </c>
      <c r="G44" s="26" t="n">
        <f aca="false">[6]вспомогат!I41</f>
        <v>11.0925373313401</v>
      </c>
      <c r="H44" s="27" t="n">
        <f aca="false">[6]вспомогат!J41</f>
        <v>-3705138.49</v>
      </c>
      <c r="I44" s="28" t="n">
        <f aca="false">[6]вспомогат!K41</f>
        <v>69.2284251967304</v>
      </c>
      <c r="J44" s="29" t="n">
        <f aca="false">[6]вспомогат!L41</f>
        <v>-3634066.9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4778693.38</v>
      </c>
      <c r="F45" s="23" t="n">
        <f aca="false">[6]вспомогат!H42</f>
        <v>741075</v>
      </c>
      <c r="G45" s="26" t="n">
        <f aca="false">[6]вспомогат!I42</f>
        <v>38.2689419837521</v>
      </c>
      <c r="H45" s="27" t="n">
        <f aca="false">[6]вспомогат!J42</f>
        <v>-1195417</v>
      </c>
      <c r="I45" s="28" t="n">
        <f aca="false">[6]вспомогат!K42</f>
        <v>95.0521947646308</v>
      </c>
      <c r="J45" s="29" t="n">
        <f aca="false">[6]вспомогат!L42</f>
        <v>-769283.61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5996964.62</v>
      </c>
      <c r="F46" s="23" t="n">
        <f aca="false">[6]вспомогат!H43</f>
        <v>855990.59</v>
      </c>
      <c r="G46" s="26" t="n">
        <f aca="false">[6]вспомогат!I43</f>
        <v>23.6465800205197</v>
      </c>
      <c r="H46" s="27" t="n">
        <f aca="false">[6]вспомогат!J43</f>
        <v>-2763943.41</v>
      </c>
      <c r="I46" s="28" t="n">
        <f aca="false">[6]вспомогат!K43</f>
        <v>99.5651963536194</v>
      </c>
      <c r="J46" s="29" t="n">
        <f aca="false">[6]вспомогат!L43</f>
        <v>-113529.37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1844287.18</v>
      </c>
      <c r="F47" s="23" t="n">
        <f aca="false">[6]вспомогат!H44</f>
        <v>688782.42</v>
      </c>
      <c r="G47" s="26" t="n">
        <f aca="false">[6]вспомогат!I44</f>
        <v>31.8432585620238</v>
      </c>
      <c r="H47" s="27" t="n">
        <f aca="false">[6]вспомогат!J44</f>
        <v>-1474257.58</v>
      </c>
      <c r="I47" s="28" t="n">
        <f aca="false">[6]вспомогат!K44</f>
        <v>93.850033596293</v>
      </c>
      <c r="J47" s="29" t="n">
        <f aca="false">[6]вспомогат!L44</f>
        <v>-776152.8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0862894.93</v>
      </c>
      <c r="F48" s="23" t="n">
        <f aca="false">[6]вспомогат!H45</f>
        <v>1080913.28</v>
      </c>
      <c r="G48" s="26" t="n">
        <f aca="false">[6]вспомогат!I45</f>
        <v>72.8027943428835</v>
      </c>
      <c r="H48" s="27" t="n">
        <f aca="false">[6]вспомогат!J45</f>
        <v>-403800.720000001</v>
      </c>
      <c r="I48" s="28" t="n">
        <f aca="false">[6]вспомогат!K45</f>
        <v>105.805281432304</v>
      </c>
      <c r="J48" s="29" t="n">
        <f aca="false">[6]вспомогат!L45</f>
        <v>596020.9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679205</v>
      </c>
      <c r="C49" s="23" t="n">
        <f aca="false">[6]вспомогат!C46</f>
        <v>4159540</v>
      </c>
      <c r="D49" s="23" t="n">
        <f aca="false">[6]вспомогат!D46</f>
        <v>627454</v>
      </c>
      <c r="E49" s="23" t="n">
        <f aca="false">[6]вспомогат!G46</f>
        <v>4481737.49</v>
      </c>
      <c r="F49" s="23" t="n">
        <f aca="false">[6]вспомогат!H46</f>
        <v>342486.58</v>
      </c>
      <c r="G49" s="26" t="n">
        <f aca="false">[6]вспомогат!I46</f>
        <v>54.583536004233</v>
      </c>
      <c r="H49" s="27" t="n">
        <f aca="false">[6]вспомогат!J46</f>
        <v>-284967.42</v>
      </c>
      <c r="I49" s="28" t="n">
        <f aca="false">[6]вспомогат!K46</f>
        <v>107.745988498728</v>
      </c>
      <c r="J49" s="29" t="n">
        <f aca="false">[6]вспомогат!L46</f>
        <v>322197.4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725157.76</v>
      </c>
      <c r="F50" s="23" t="n">
        <f aca="false">[6]вспомогат!H47</f>
        <v>237329.43</v>
      </c>
      <c r="G50" s="26" t="n">
        <f aca="false">[6]вспомогат!I47</f>
        <v>32.3381155470772</v>
      </c>
      <c r="H50" s="27" t="n">
        <f aca="false">[6]вспомогат!J47</f>
        <v>-496570.57</v>
      </c>
      <c r="I50" s="28" t="n">
        <f aca="false">[6]вспомогат!K47</f>
        <v>116.831847619763</v>
      </c>
      <c r="J50" s="29" t="n">
        <f aca="false">[6]вспомогат!L47</f>
        <v>680748.7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4534076.67</v>
      </c>
      <c r="F51" s="23" t="n">
        <f aca="false">[6]вспомогат!H48</f>
        <v>209017.05</v>
      </c>
      <c r="G51" s="26" t="n">
        <f aca="false">[6]вспомогат!I48</f>
        <v>28.3396425699925</v>
      </c>
      <c r="H51" s="27" t="n">
        <f aca="false">[6]вспомогат!J48</f>
        <v>-528525.95</v>
      </c>
      <c r="I51" s="28" t="n">
        <f aca="false">[6]вспомогат!K48</f>
        <v>90.2498862440719</v>
      </c>
      <c r="J51" s="29" t="n">
        <f aca="false">[6]вспомогат!L48</f>
        <v>-489837.3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820300</v>
      </c>
      <c r="C52" s="23" t="n">
        <f aca="false">[6]вспомогат!C49</f>
        <v>10125598</v>
      </c>
      <c r="D52" s="23" t="n">
        <f aca="false">[6]вспомогат!D49</f>
        <v>1811023</v>
      </c>
      <c r="E52" s="23" t="n">
        <f aca="false">[6]вспомогат!G49</f>
        <v>11523820.52</v>
      </c>
      <c r="F52" s="23" t="n">
        <f aca="false">[6]вспомогат!H49</f>
        <v>690894.219999999</v>
      </c>
      <c r="G52" s="26" t="n">
        <f aca="false">[6]вспомогат!I49</f>
        <v>38.1493895991381</v>
      </c>
      <c r="H52" s="27" t="n">
        <f aca="false">[6]вспомогат!J49</f>
        <v>-1120128.78</v>
      </c>
      <c r="I52" s="28" t="n">
        <f aca="false">[6]вспомогат!K49</f>
        <v>113.808789564824</v>
      </c>
      <c r="J52" s="29" t="n">
        <f aca="false">[6]вспомогат!L49</f>
        <v>1398222.5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4701227.65</v>
      </c>
      <c r="F53" s="23" t="n">
        <f aca="false">[6]вспомогат!H50</f>
        <v>324651.45</v>
      </c>
      <c r="G53" s="26" t="n">
        <f aca="false">[6]вспомогат!I50</f>
        <v>47.2972919817135</v>
      </c>
      <c r="H53" s="27" t="n">
        <f aca="false">[6]вспомогат!J50</f>
        <v>-361754.55</v>
      </c>
      <c r="I53" s="28" t="n">
        <f aca="false">[6]вспомогат!K50</f>
        <v>93.7792265433626</v>
      </c>
      <c r="J53" s="29" t="n">
        <f aca="false">[6]вспомогат!L50</f>
        <v>-311852.3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717100</v>
      </c>
      <c r="C54" s="23" t="n">
        <f aca="false">[6]вспомогат!C51</f>
        <v>3847280</v>
      </c>
      <c r="D54" s="23" t="n">
        <f aca="false">[6]вспомогат!D51</f>
        <v>481583</v>
      </c>
      <c r="E54" s="23" t="n">
        <f aca="false">[6]вспомогат!G51</f>
        <v>4141263.44</v>
      </c>
      <c r="F54" s="23" t="n">
        <f aca="false">[6]вспомогат!H51</f>
        <v>266593.04</v>
      </c>
      <c r="G54" s="26" t="n">
        <f aca="false">[6]вспомогат!I51</f>
        <v>55.3576517443514</v>
      </c>
      <c r="H54" s="27" t="n">
        <f aca="false">[6]вспомогат!J51</f>
        <v>-214989.96</v>
      </c>
      <c r="I54" s="28" t="n">
        <f aca="false">[6]вспомогат!K51</f>
        <v>107.641332057973</v>
      </c>
      <c r="J54" s="29" t="n">
        <f aca="false">[6]вспомогат!L51</f>
        <v>293983.44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7468659</v>
      </c>
      <c r="C55" s="31" t="n">
        <f aca="false">SUM(C39:C54)</f>
        <v>161528774</v>
      </c>
      <c r="D55" s="31" t="n">
        <f aca="false">SUM(D39:D54)</f>
        <v>27251725</v>
      </c>
      <c r="E55" s="31" t="n">
        <f aca="false">SUM(E39:E54)</f>
        <v>159809160.54</v>
      </c>
      <c r="F55" s="31" t="n">
        <f aca="false">SUM(F39:F54)</f>
        <v>9723043.99</v>
      </c>
      <c r="G55" s="32" t="n">
        <f aca="false">F55/D55*100</f>
        <v>35.678636820238</v>
      </c>
      <c r="H55" s="31" t="n">
        <f aca="false">SUM(H39:H54)</f>
        <v>-17528681.01</v>
      </c>
      <c r="I55" s="33" t="n">
        <f aca="false">E55/C55*100</f>
        <v>98.9354135381477</v>
      </c>
      <c r="J55" s="31" t="n">
        <f aca="false">SUM(J39:J54)</f>
        <v>-1719613.46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580404750</v>
      </c>
      <c r="C56" s="44" t="n">
        <f aca="false">[6]вспомогат!C52</f>
        <v>5573496838</v>
      </c>
      <c r="D56" s="44" t="n">
        <f aca="false">[6]вспомогат!D52</f>
        <v>893771302</v>
      </c>
      <c r="E56" s="44" t="n">
        <f aca="false">[6]вспомогат!G52</f>
        <v>5352732465.05</v>
      </c>
      <c r="F56" s="44" t="n">
        <f aca="false">[6]вспомогат!H52</f>
        <v>261795965.37</v>
      </c>
      <c r="G56" s="45" t="n">
        <f aca="false">[6]вспомогат!I52</f>
        <v>29.2911581278317</v>
      </c>
      <c r="H56" s="44" t="n">
        <f aca="false">[6]вспомогат!J52</f>
        <v>-614446655.62</v>
      </c>
      <c r="I56" s="45" t="n">
        <f aca="false">[6]вспомогат!K52</f>
        <v>96.0390329560281</v>
      </c>
      <c r="J56" s="44" t="n">
        <f aca="false">[6]вспомогат!L52</f>
        <v>-220764372.94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9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4:24:15Z</dcterms:created>
  <dc:creator>08dohod1</dc:creator>
  <dc:description/>
  <dc:language>en-US</dc:language>
  <cp:lastModifiedBy>08dohod1</cp:lastModifiedBy>
  <dcterms:modified xsi:type="dcterms:W3CDTF">2017-08-10T04:24:43Z</dcterms:modified>
  <cp:revision>0</cp:revision>
  <dc:subject/>
  <dc:title/>
</cp:coreProperties>
</file>