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8.2017</v>
          </cell>
        </row>
        <row r="6">
          <cell r="G6" t="str">
            <v>Фактично надійшло на 10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601893474</v>
          </cell>
          <cell r="C10">
            <v>1083610514</v>
          </cell>
          <cell r="D10">
            <v>286779374</v>
          </cell>
        </row>
        <row r="10">
          <cell r="G10">
            <v>937731513.62</v>
          </cell>
          <cell r="H10">
            <v>46188460.15</v>
          </cell>
          <cell r="I10">
            <v>16.1059212542949</v>
          </cell>
          <cell r="J10">
            <v>-240590913.85</v>
          </cell>
          <cell r="K10">
            <v>86.5376905728325</v>
          </cell>
          <cell r="L10">
            <v>-145879000.38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560217051.92</v>
          </cell>
          <cell r="H11">
            <v>132559834.52</v>
          </cell>
          <cell r="I11">
            <v>35.7800813852113</v>
          </cell>
          <cell r="J11">
            <v>-237925165.48</v>
          </cell>
          <cell r="K11">
            <v>95.3052040017347</v>
          </cell>
          <cell r="L11">
            <v>-126117948.08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14732623.32</v>
          </cell>
          <cell r="H12">
            <v>10014519.64</v>
          </cell>
          <cell r="I12">
            <v>17.4008122459776</v>
          </cell>
          <cell r="J12">
            <v>-47537504.36</v>
          </cell>
          <cell r="K12">
            <v>93.67791365061</v>
          </cell>
          <cell r="L12">
            <v>-14491763.68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286559565.29</v>
          </cell>
          <cell r="H13">
            <v>17467623.87</v>
          </cell>
          <cell r="I13">
            <v>49.0949749362339</v>
          </cell>
          <cell r="J13">
            <v>-18111626.13</v>
          </cell>
          <cell r="K13">
            <v>98.6914019910511</v>
          </cell>
          <cell r="L13">
            <v>-3799634.70999998</v>
          </cell>
        </row>
        <row r="14">
          <cell r="B14">
            <v>470400000</v>
          </cell>
          <cell r="C14">
            <v>309252000</v>
          </cell>
          <cell r="D14">
            <v>49219000</v>
          </cell>
        </row>
        <row r="14">
          <cell r="G14">
            <v>273694984.47</v>
          </cell>
          <cell r="H14">
            <v>13401475.48</v>
          </cell>
          <cell r="I14">
            <v>27.2282563237774</v>
          </cell>
          <cell r="J14">
            <v>-35817524.52</v>
          </cell>
          <cell r="K14">
            <v>88.5022520371736</v>
          </cell>
          <cell r="L14">
            <v>-35557015.53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41151306.36</v>
          </cell>
          <cell r="H15">
            <v>1791521.66</v>
          </cell>
          <cell r="I15">
            <v>34.2213455330366</v>
          </cell>
          <cell r="J15">
            <v>-3443578.34</v>
          </cell>
          <cell r="K15">
            <v>94.1416824174542</v>
          </cell>
          <cell r="L15">
            <v>-2560793.64</v>
          </cell>
        </row>
        <row r="16">
          <cell r="B16">
            <v>34618810</v>
          </cell>
          <cell r="C16">
            <v>21539476</v>
          </cell>
          <cell r="D16">
            <v>4493700</v>
          </cell>
        </row>
        <row r="16">
          <cell r="G16">
            <v>19752022.17</v>
          </cell>
          <cell r="H16">
            <v>891811.960000001</v>
          </cell>
          <cell r="I16">
            <v>19.8458277143557</v>
          </cell>
          <cell r="J16">
            <v>-3601888.04</v>
          </cell>
          <cell r="K16">
            <v>91.7014980772977</v>
          </cell>
          <cell r="L16">
            <v>-1787453.83</v>
          </cell>
        </row>
        <row r="17">
          <cell r="B17">
            <v>186889001</v>
          </cell>
          <cell r="C17">
            <v>112428750</v>
          </cell>
          <cell r="D17">
            <v>16310113</v>
          </cell>
        </row>
        <row r="17">
          <cell r="G17">
            <v>139989963.35</v>
          </cell>
          <cell r="H17">
            <v>8572939.08</v>
          </cell>
          <cell r="I17">
            <v>52.5621072030586</v>
          </cell>
          <cell r="J17">
            <v>-7737173.92</v>
          </cell>
          <cell r="K17">
            <v>124.514382086433</v>
          </cell>
          <cell r="L17">
            <v>27561213.35</v>
          </cell>
        </row>
        <row r="18">
          <cell r="B18">
            <v>24285055</v>
          </cell>
          <cell r="C18">
            <v>14568124</v>
          </cell>
          <cell r="D18">
            <v>2432278</v>
          </cell>
        </row>
        <row r="18">
          <cell r="G18">
            <v>15744731.12</v>
          </cell>
          <cell r="H18">
            <v>825330.949999999</v>
          </cell>
          <cell r="I18">
            <v>33.9324267209587</v>
          </cell>
          <cell r="J18">
            <v>-1606947.05</v>
          </cell>
          <cell r="K18">
            <v>108.076586388199</v>
          </cell>
          <cell r="L18">
            <v>1176607.12</v>
          </cell>
        </row>
        <row r="19">
          <cell r="B19">
            <v>19429257</v>
          </cell>
          <cell r="C19">
            <v>13366694</v>
          </cell>
          <cell r="D19">
            <v>3154837</v>
          </cell>
        </row>
        <row r="19">
          <cell r="G19">
            <v>15459410.01</v>
          </cell>
          <cell r="H19">
            <v>1641833.21</v>
          </cell>
          <cell r="I19">
            <v>52.0417761678337</v>
          </cell>
          <cell r="J19">
            <v>-1513003.79</v>
          </cell>
          <cell r="K19">
            <v>115.65619748608</v>
          </cell>
          <cell r="L19">
            <v>2092716.01</v>
          </cell>
        </row>
        <row r="20">
          <cell r="B20">
            <v>114811065</v>
          </cell>
          <cell r="C20">
            <v>69752230</v>
          </cell>
          <cell r="D20">
            <v>15579659</v>
          </cell>
        </row>
        <row r="20">
          <cell r="G20">
            <v>74396637.28</v>
          </cell>
          <cell r="H20">
            <v>3938513.67</v>
          </cell>
          <cell r="I20">
            <v>25.2798451493707</v>
          </cell>
          <cell r="J20">
            <v>-11641145.33</v>
          </cell>
          <cell r="K20">
            <v>106.658435551093</v>
          </cell>
          <cell r="L20">
            <v>4644407.28</v>
          </cell>
        </row>
        <row r="21">
          <cell r="B21">
            <v>88561200</v>
          </cell>
          <cell r="C21">
            <v>54829960</v>
          </cell>
          <cell r="D21">
            <v>10289980</v>
          </cell>
        </row>
        <row r="21">
          <cell r="G21">
            <v>55987970.09</v>
          </cell>
          <cell r="H21">
            <v>2771117.7</v>
          </cell>
          <cell r="I21">
            <v>26.9302535087532</v>
          </cell>
          <cell r="J21">
            <v>-7518862.3</v>
          </cell>
          <cell r="K21">
            <v>102.112002434435</v>
          </cell>
          <cell r="L21">
            <v>1158010.09</v>
          </cell>
        </row>
        <row r="22">
          <cell r="B22">
            <v>76432425</v>
          </cell>
          <cell r="C22">
            <v>50713002</v>
          </cell>
          <cell r="D22">
            <v>7676462</v>
          </cell>
        </row>
        <row r="22">
          <cell r="G22">
            <v>51778268.54</v>
          </cell>
          <cell r="H22">
            <v>2396855.45</v>
          </cell>
          <cell r="I22">
            <v>31.2234392614722</v>
          </cell>
          <cell r="J22">
            <v>-5279606.55</v>
          </cell>
          <cell r="K22">
            <v>102.1005787431</v>
          </cell>
          <cell r="L22">
            <v>1065266.54</v>
          </cell>
        </row>
        <row r="23">
          <cell r="B23">
            <v>64646100</v>
          </cell>
          <cell r="C23">
            <v>40327499</v>
          </cell>
          <cell r="D23">
            <v>7205403</v>
          </cell>
        </row>
        <row r="23">
          <cell r="G23">
            <v>39543658.99</v>
          </cell>
          <cell r="H23">
            <v>1825015.45</v>
          </cell>
          <cell r="I23">
            <v>25.3284299295959</v>
          </cell>
          <cell r="J23">
            <v>-5380387.55</v>
          </cell>
          <cell r="K23">
            <v>98.0563138567061</v>
          </cell>
          <cell r="L23">
            <v>-783840.009999998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21217897.12</v>
          </cell>
          <cell r="H24">
            <v>1377579.5</v>
          </cell>
          <cell r="I24">
            <v>30.4443581075332</v>
          </cell>
          <cell r="J24">
            <v>-3147329.5</v>
          </cell>
          <cell r="K24">
            <v>109.754461454106</v>
          </cell>
          <cell r="L24">
            <v>1885747.12</v>
          </cell>
        </row>
        <row r="25">
          <cell r="B25">
            <v>110552503</v>
          </cell>
          <cell r="C25">
            <v>70017355</v>
          </cell>
          <cell r="D25">
            <v>15454975</v>
          </cell>
        </row>
        <row r="25">
          <cell r="G25">
            <v>69050928.82</v>
          </cell>
          <cell r="H25">
            <v>5241707.52</v>
          </cell>
          <cell r="I25">
            <v>33.9159883467945</v>
          </cell>
          <cell r="J25">
            <v>-10213267.48</v>
          </cell>
          <cell r="K25">
            <v>98.6197333789601</v>
          </cell>
          <cell r="L25">
            <v>-966426.180000007</v>
          </cell>
        </row>
        <row r="26">
          <cell r="B26">
            <v>64184755</v>
          </cell>
          <cell r="C26">
            <v>40076429</v>
          </cell>
          <cell r="D26">
            <v>7489123</v>
          </cell>
        </row>
        <row r="26">
          <cell r="G26">
            <v>39792318.79</v>
          </cell>
          <cell r="H26">
            <v>2553748.12</v>
          </cell>
          <cell r="I26">
            <v>34.0994281974004</v>
          </cell>
          <cell r="J26">
            <v>-4935374.88</v>
          </cell>
          <cell r="K26">
            <v>99.2910790280242</v>
          </cell>
          <cell r="L26">
            <v>-284110.210000001</v>
          </cell>
        </row>
        <row r="27">
          <cell r="B27">
            <v>44496422</v>
          </cell>
          <cell r="C27">
            <v>29732267</v>
          </cell>
          <cell r="D27">
            <v>4602153</v>
          </cell>
        </row>
        <row r="27">
          <cell r="G27">
            <v>31766064.24</v>
          </cell>
          <cell r="H27">
            <v>2695717.89</v>
          </cell>
          <cell r="I27">
            <v>58.5751471104937</v>
          </cell>
          <cell r="J27">
            <v>-1906435.11</v>
          </cell>
          <cell r="K27">
            <v>106.840370564411</v>
          </cell>
          <cell r="L27">
            <v>2033797.24</v>
          </cell>
        </row>
        <row r="28">
          <cell r="B28">
            <v>54268424</v>
          </cell>
          <cell r="C28">
            <v>36088725</v>
          </cell>
          <cell r="D28">
            <v>5082081</v>
          </cell>
        </row>
        <row r="28">
          <cell r="G28">
            <v>35335568.73</v>
          </cell>
          <cell r="H28">
            <v>1203257.15</v>
          </cell>
          <cell r="I28">
            <v>23.67646540856</v>
          </cell>
          <cell r="J28">
            <v>-3878823.85</v>
          </cell>
          <cell r="K28">
            <v>97.9130427301048</v>
          </cell>
          <cell r="L28">
            <v>-753156.270000003</v>
          </cell>
        </row>
        <row r="29">
          <cell r="B29">
            <v>126562055</v>
          </cell>
          <cell r="C29">
            <v>86063838</v>
          </cell>
          <cell r="D29">
            <v>12707105</v>
          </cell>
        </row>
        <row r="29">
          <cell r="G29">
            <v>86220498.49</v>
          </cell>
          <cell r="H29">
            <v>5357278.39</v>
          </cell>
          <cell r="I29">
            <v>42.1597082104854</v>
          </cell>
          <cell r="J29">
            <v>-7349826.61</v>
          </cell>
          <cell r="K29">
            <v>100.182028240479</v>
          </cell>
          <cell r="L29">
            <v>156660.489999995</v>
          </cell>
        </row>
        <row r="30">
          <cell r="B30">
            <v>54705406</v>
          </cell>
          <cell r="C30">
            <v>38660620</v>
          </cell>
          <cell r="D30">
            <v>7532531</v>
          </cell>
        </row>
        <row r="30">
          <cell r="G30">
            <v>36950962.06</v>
          </cell>
          <cell r="H30">
            <v>2302960.32</v>
          </cell>
          <cell r="I30">
            <v>30.5735259503081</v>
          </cell>
          <cell r="J30">
            <v>-5229570.68</v>
          </cell>
          <cell r="K30">
            <v>95.5777793010045</v>
          </cell>
          <cell r="L30">
            <v>-1709657.94</v>
          </cell>
        </row>
        <row r="31">
          <cell r="B31">
            <v>33193213</v>
          </cell>
          <cell r="C31">
            <v>19407205</v>
          </cell>
          <cell r="D31">
            <v>3150705</v>
          </cell>
        </row>
        <row r="31">
          <cell r="G31">
            <v>19212888.49</v>
          </cell>
          <cell r="H31">
            <v>1517027.44</v>
          </cell>
          <cell r="I31">
            <v>48.1488251042226</v>
          </cell>
          <cell r="J31">
            <v>-1633677.56</v>
          </cell>
          <cell r="K31">
            <v>98.9987403647254</v>
          </cell>
          <cell r="L31">
            <v>-194316.510000002</v>
          </cell>
        </row>
        <row r="32">
          <cell r="B32">
            <v>29098035</v>
          </cell>
          <cell r="C32">
            <v>19204922</v>
          </cell>
          <cell r="D32">
            <v>4135526</v>
          </cell>
        </row>
        <row r="32">
          <cell r="G32">
            <v>20825987.03</v>
          </cell>
          <cell r="H32">
            <v>2374179.28</v>
          </cell>
          <cell r="I32">
            <v>57.4093665473268</v>
          </cell>
          <cell r="J32">
            <v>-1761346.72</v>
          </cell>
          <cell r="K32">
            <v>108.440883175678</v>
          </cell>
          <cell r="L32">
            <v>1621065.03</v>
          </cell>
        </row>
        <row r="33">
          <cell r="B33">
            <v>50345047</v>
          </cell>
          <cell r="C33">
            <v>31078386</v>
          </cell>
          <cell r="D33">
            <v>8420376</v>
          </cell>
        </row>
        <row r="33">
          <cell r="G33">
            <v>31921401.2</v>
          </cell>
          <cell r="H33">
            <v>2949398.89</v>
          </cell>
          <cell r="I33">
            <v>35.0269262322728</v>
          </cell>
          <cell r="J33">
            <v>-5470977.11</v>
          </cell>
          <cell r="K33">
            <v>102.712544982227</v>
          </cell>
          <cell r="L33">
            <v>843015.199999999</v>
          </cell>
        </row>
        <row r="34">
          <cell r="B34">
            <v>44387785</v>
          </cell>
          <cell r="C34">
            <v>26440185</v>
          </cell>
          <cell r="D34">
            <v>4581295</v>
          </cell>
        </row>
        <row r="34">
          <cell r="G34">
            <v>29535258.08</v>
          </cell>
          <cell r="H34">
            <v>2152853.16</v>
          </cell>
          <cell r="I34">
            <v>46.9922404036413</v>
          </cell>
          <cell r="J34">
            <v>-2428441.84</v>
          </cell>
          <cell r="K34">
            <v>111.705943358566</v>
          </cell>
          <cell r="L34">
            <v>3095073.08</v>
          </cell>
        </row>
        <row r="35">
          <cell r="B35">
            <v>103228725</v>
          </cell>
          <cell r="C35">
            <v>70382340</v>
          </cell>
          <cell r="D35">
            <v>11381912</v>
          </cell>
        </row>
        <row r="35">
          <cell r="G35">
            <v>71443444.87</v>
          </cell>
          <cell r="H35">
            <v>5149980.87000001</v>
          </cell>
          <cell r="I35">
            <v>45.2470627957764</v>
          </cell>
          <cell r="J35">
            <v>-6231931.13</v>
          </cell>
          <cell r="K35">
            <v>101.507629428064</v>
          </cell>
          <cell r="L35">
            <v>1061104.87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7891195.77</v>
          </cell>
          <cell r="H36">
            <v>1033084.72</v>
          </cell>
          <cell r="I36">
            <v>54.2077460871828</v>
          </cell>
          <cell r="J36">
            <v>-872703.28</v>
          </cell>
          <cell r="K36">
            <v>95.7399481917901</v>
          </cell>
          <cell r="L36">
            <v>-351127.23</v>
          </cell>
        </row>
        <row r="37">
          <cell r="B37">
            <v>31392357</v>
          </cell>
          <cell r="C37">
            <v>21296153</v>
          </cell>
          <cell r="D37">
            <v>2892133</v>
          </cell>
        </row>
        <row r="37">
          <cell r="G37">
            <v>19695716.98</v>
          </cell>
          <cell r="H37">
            <v>1136664.42</v>
          </cell>
          <cell r="I37">
            <v>39.3019415082225</v>
          </cell>
          <cell r="J37">
            <v>-1755468.58</v>
          </cell>
          <cell r="K37">
            <v>92.4848585563787</v>
          </cell>
          <cell r="L37">
            <v>-1600436.02</v>
          </cell>
        </row>
        <row r="38">
          <cell r="B38">
            <v>16612034</v>
          </cell>
          <cell r="C38">
            <v>9668618</v>
          </cell>
          <cell r="D38">
            <v>1437167</v>
          </cell>
        </row>
        <row r="38">
          <cell r="G38">
            <v>10762932.38</v>
          </cell>
          <cell r="H38">
            <v>1197568.52</v>
          </cell>
          <cell r="I38">
            <v>83.3284176438787</v>
          </cell>
          <cell r="J38">
            <v>-239598.479999999</v>
          </cell>
          <cell r="K38">
            <v>111.318208869148</v>
          </cell>
          <cell r="L38">
            <v>1094314.38</v>
          </cell>
        </row>
        <row r="39">
          <cell r="B39">
            <v>13597300</v>
          </cell>
          <cell r="C39">
            <v>8282394</v>
          </cell>
          <cell r="D39">
            <v>1455744</v>
          </cell>
        </row>
        <row r="39">
          <cell r="G39">
            <v>7765924.16</v>
          </cell>
          <cell r="H39">
            <v>271724.58</v>
          </cell>
          <cell r="I39">
            <v>18.6656843510947</v>
          </cell>
          <cell r="J39">
            <v>-1184019.42</v>
          </cell>
          <cell r="K39">
            <v>93.7642444925948</v>
          </cell>
          <cell r="L39">
            <v>-516469.84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8298981.16</v>
          </cell>
          <cell r="H40">
            <v>555461.75</v>
          </cell>
          <cell r="I40">
            <v>49.9788328891464</v>
          </cell>
          <cell r="J40">
            <v>-555932.25</v>
          </cell>
          <cell r="K40">
            <v>151.721947646942</v>
          </cell>
          <cell r="L40">
            <v>2829119.16</v>
          </cell>
        </row>
        <row r="41">
          <cell r="B41">
            <v>17099655</v>
          </cell>
          <cell r="C41">
            <v>11809818</v>
          </cell>
          <cell r="D41">
            <v>4167410</v>
          </cell>
        </row>
        <row r="41">
          <cell r="G41">
            <v>8311061.19</v>
          </cell>
          <cell r="H41">
            <v>597581.680000001</v>
          </cell>
          <cell r="I41">
            <v>14.3394021706528</v>
          </cell>
          <cell r="J41">
            <v>-3569828.32</v>
          </cell>
          <cell r="K41">
            <v>70.3741682555989</v>
          </cell>
          <cell r="L41">
            <v>-3498756.81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4823862.76</v>
          </cell>
          <cell r="H42">
            <v>786244.379999999</v>
          </cell>
          <cell r="I42">
            <v>40.6014783433135</v>
          </cell>
          <cell r="J42">
            <v>-1150247.62</v>
          </cell>
          <cell r="K42">
            <v>95.3427108877251</v>
          </cell>
          <cell r="L42">
            <v>-724114.24</v>
          </cell>
        </row>
        <row r="43">
          <cell r="B43">
            <v>38217919</v>
          </cell>
          <cell r="C43">
            <v>26110494</v>
          </cell>
          <cell r="D43">
            <v>3619934</v>
          </cell>
        </row>
        <row r="43">
          <cell r="G43">
            <v>26145607.25</v>
          </cell>
          <cell r="H43">
            <v>1004633.22</v>
          </cell>
          <cell r="I43">
            <v>27.7528048853929</v>
          </cell>
          <cell r="J43">
            <v>-2615300.78</v>
          </cell>
          <cell r="K43">
            <v>100.134479454889</v>
          </cell>
          <cell r="L43">
            <v>35113.25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1880827.3</v>
          </cell>
          <cell r="H44">
            <v>725322.540000001</v>
          </cell>
          <cell r="I44">
            <v>33.5325532583772</v>
          </cell>
          <cell r="J44">
            <v>-1437717.46</v>
          </cell>
          <cell r="K44">
            <v>94.1395648646165</v>
          </cell>
          <cell r="L44">
            <v>-739612.699999999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10920775.42</v>
          </cell>
          <cell r="H45">
            <v>1138793.77</v>
          </cell>
          <cell r="I45">
            <v>76.7012212453038</v>
          </cell>
          <cell r="J45">
            <v>-345920.23</v>
          </cell>
          <cell r="K45">
            <v>106.369041053781</v>
          </cell>
          <cell r="L45">
            <v>653901.42</v>
          </cell>
        </row>
        <row r="46">
          <cell r="B46">
            <v>5713405</v>
          </cell>
          <cell r="C46">
            <v>4193740</v>
          </cell>
          <cell r="D46">
            <v>661654</v>
          </cell>
        </row>
        <row r="46">
          <cell r="G46">
            <v>4536722.7</v>
          </cell>
          <cell r="H46">
            <v>397471.79</v>
          </cell>
          <cell r="I46">
            <v>60.0724532761836</v>
          </cell>
          <cell r="J46">
            <v>-264182.21</v>
          </cell>
          <cell r="K46">
            <v>108.178444538765</v>
          </cell>
          <cell r="L46">
            <v>342982.7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4756940.26</v>
          </cell>
          <cell r="H47">
            <v>269111.93</v>
          </cell>
          <cell r="I47">
            <v>36.6687464232184</v>
          </cell>
          <cell r="J47">
            <v>-464788.07</v>
          </cell>
          <cell r="K47">
            <v>117.617685550596</v>
          </cell>
          <cell r="L47">
            <v>712531.26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4552180.56</v>
          </cell>
          <cell r="H48">
            <v>227120.939999999</v>
          </cell>
          <cell r="I48">
            <v>30.7942641988331</v>
          </cell>
          <cell r="J48">
            <v>-510422.060000001</v>
          </cell>
          <cell r="K48">
            <v>90.6102405415379</v>
          </cell>
          <cell r="L48">
            <v>-471733.44</v>
          </cell>
        </row>
        <row r="49">
          <cell r="B49">
            <v>16820300</v>
          </cell>
          <cell r="C49">
            <v>10125598</v>
          </cell>
          <cell r="D49">
            <v>1811023</v>
          </cell>
        </row>
        <row r="49">
          <cell r="G49">
            <v>11564916.35</v>
          </cell>
          <cell r="H49">
            <v>731990.049999999</v>
          </cell>
          <cell r="I49">
            <v>40.4185949046478</v>
          </cell>
          <cell r="J49">
            <v>-1079032.95</v>
          </cell>
          <cell r="K49">
            <v>114.214650334726</v>
          </cell>
          <cell r="L49">
            <v>1439318.35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4805889.11</v>
          </cell>
          <cell r="H50">
            <v>429312.91</v>
          </cell>
          <cell r="I50">
            <v>62.545040398831</v>
          </cell>
          <cell r="J50">
            <v>-257093.09</v>
          </cell>
          <cell r="K50">
            <v>95.8669941433211</v>
          </cell>
          <cell r="L50">
            <v>-207190.89</v>
          </cell>
        </row>
        <row r="51">
          <cell r="B51">
            <v>5717100</v>
          </cell>
          <cell r="C51">
            <v>3847280</v>
          </cell>
          <cell r="D51">
            <v>481583</v>
          </cell>
        </row>
        <row r="51">
          <cell r="G51">
            <v>4193183.52</v>
          </cell>
          <cell r="H51">
            <v>318513.12</v>
          </cell>
          <cell r="I51">
            <v>66.1387798157327</v>
          </cell>
          <cell r="J51">
            <v>-163069.88</v>
          </cell>
          <cell r="K51">
            <v>108.990858996486</v>
          </cell>
          <cell r="L51">
            <v>345903.52</v>
          </cell>
        </row>
        <row r="52">
          <cell r="B52">
            <v>8674927324</v>
          </cell>
          <cell r="C52">
            <v>5668066332</v>
          </cell>
          <cell r="D52">
            <v>988340796</v>
          </cell>
        </row>
        <row r="52">
          <cell r="G52">
            <v>5380919641.32</v>
          </cell>
          <cell r="H52">
            <v>289983141.64</v>
          </cell>
          <cell r="I52">
            <v>29.3403998715439</v>
          </cell>
          <cell r="J52">
            <v>-681892329.68</v>
          </cell>
          <cell r="K52">
            <v>94.933956770074</v>
          </cell>
          <cell r="L52">
            <v>-287146690.68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19" activeCellId="0" sqref="G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8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8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083610514</v>
      </c>
      <c r="D10" s="23" t="n">
        <f aca="false">[6]вспомогат!D10</f>
        <v>286779374</v>
      </c>
      <c r="E10" s="23" t="n">
        <f aca="false">[6]вспомогат!G10</f>
        <v>937731513.62</v>
      </c>
      <c r="F10" s="23" t="n">
        <f aca="false">[6]вспомогат!H10</f>
        <v>46188460.15</v>
      </c>
      <c r="G10" s="24" t="n">
        <f aca="false">[6]вспомогат!I10</f>
        <v>16.1059212542949</v>
      </c>
      <c r="H10" s="23" t="n">
        <f aca="false">[6]вспомогат!J10</f>
        <v>-240590913.85</v>
      </c>
      <c r="I10" s="24" t="n">
        <f aca="false">[6]вспомогат!K10</f>
        <v>86.5376905728325</v>
      </c>
      <c r="J10" s="23" t="n">
        <f aca="false">[6]вспомогат!L10</f>
        <v>-145879000.38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686335000</v>
      </c>
      <c r="D12" s="23" t="n">
        <f aca="false">[6]вспомогат!D11</f>
        <v>370485000</v>
      </c>
      <c r="E12" s="23" t="n">
        <f aca="false">[6]вспомогат!G11</f>
        <v>2560217051.92</v>
      </c>
      <c r="F12" s="23" t="n">
        <f aca="false">[6]вспомогат!H11</f>
        <v>132559834.52</v>
      </c>
      <c r="G12" s="26" t="n">
        <f aca="false">[6]вспомогат!I11</f>
        <v>35.7800813852113</v>
      </c>
      <c r="H12" s="27" t="n">
        <f aca="false">[6]вспомогат!J11</f>
        <v>-237925165.48</v>
      </c>
      <c r="I12" s="26" t="n">
        <f aca="false">[6]вспомогат!K11</f>
        <v>95.3052040017347</v>
      </c>
      <c r="J12" s="29" t="n">
        <f aca="false">[6]вспомогат!L11</f>
        <v>-126117948.0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29224387</v>
      </c>
      <c r="D13" s="23" t="n">
        <f aca="false">[6]вспомогат!D12</f>
        <v>57552024</v>
      </c>
      <c r="E13" s="23" t="n">
        <f aca="false">[6]вспомогат!G12</f>
        <v>214732623.32</v>
      </c>
      <c r="F13" s="23" t="n">
        <f aca="false">[6]вспомогат!H12</f>
        <v>10014519.64</v>
      </c>
      <c r="G13" s="26" t="n">
        <f aca="false">[6]вспомогат!I12</f>
        <v>17.4008122459776</v>
      </c>
      <c r="H13" s="27" t="n">
        <f aca="false">[6]вспомогат!J12</f>
        <v>-47537504.36</v>
      </c>
      <c r="I13" s="26" t="n">
        <f aca="false">[6]вспомогат!K12</f>
        <v>93.67791365061</v>
      </c>
      <c r="J13" s="29" t="n">
        <f aca="false">[6]вспомогат!L12</f>
        <v>-14491763.6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90359200</v>
      </c>
      <c r="D14" s="23" t="n">
        <f aca="false">[6]вспомогат!D13</f>
        <v>35579250</v>
      </c>
      <c r="E14" s="23" t="n">
        <f aca="false">[6]вспомогат!G13</f>
        <v>286559565.29</v>
      </c>
      <c r="F14" s="23" t="n">
        <f aca="false">[6]вспомогат!H13</f>
        <v>17467623.87</v>
      </c>
      <c r="G14" s="26" t="n">
        <f aca="false">[6]вспомогат!I13</f>
        <v>49.0949749362339</v>
      </c>
      <c r="H14" s="27" t="n">
        <f aca="false">[6]вспомогат!J13</f>
        <v>-18111626.13</v>
      </c>
      <c r="I14" s="26" t="n">
        <f aca="false">[6]вспомогат!K13</f>
        <v>98.6914019910511</v>
      </c>
      <c r="J14" s="29" t="n">
        <f aca="false">[6]вспомогат!L13</f>
        <v>-3799634.70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09252000</v>
      </c>
      <c r="D15" s="23" t="n">
        <f aca="false">[6]вспомогат!D14</f>
        <v>49219000</v>
      </c>
      <c r="E15" s="23" t="n">
        <f aca="false">[6]вспомогат!G14</f>
        <v>273694984.47</v>
      </c>
      <c r="F15" s="23" t="n">
        <f aca="false">[6]вспомогат!H14</f>
        <v>13401475.48</v>
      </c>
      <c r="G15" s="26" t="n">
        <f aca="false">[6]вспомогат!I14</f>
        <v>27.2282563237774</v>
      </c>
      <c r="H15" s="27" t="n">
        <f aca="false">[6]вспомогат!J14</f>
        <v>-35817524.52</v>
      </c>
      <c r="I15" s="26" t="n">
        <f aca="false">[6]вспомогат!K14</f>
        <v>88.5022520371736</v>
      </c>
      <c r="J15" s="29" t="n">
        <f aca="false">[6]вспомогат!L14</f>
        <v>-35557015.5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3712100</v>
      </c>
      <c r="D16" s="23" t="n">
        <f aca="false">[6]вспомогат!D15</f>
        <v>5235100</v>
      </c>
      <c r="E16" s="23" t="n">
        <f aca="false">[6]вспомогат!G15</f>
        <v>41151306.36</v>
      </c>
      <c r="F16" s="23" t="n">
        <f aca="false">[6]вспомогат!H15</f>
        <v>1791521.66</v>
      </c>
      <c r="G16" s="26" t="n">
        <f aca="false">[6]вспомогат!I15</f>
        <v>34.2213455330366</v>
      </c>
      <c r="H16" s="27" t="n">
        <f aca="false">[6]вспомогат!J15</f>
        <v>-3443578.34</v>
      </c>
      <c r="I16" s="26" t="n">
        <f aca="false">[6]вспомогат!K15</f>
        <v>94.1416824174542</v>
      </c>
      <c r="J16" s="29" t="n">
        <f aca="false">[6]вспомогат!L15</f>
        <v>-2560793.6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8882687</v>
      </c>
      <c r="D17" s="31" t="n">
        <f aca="false">SUM(D12:D16)</f>
        <v>518070374</v>
      </c>
      <c r="E17" s="31" t="n">
        <f aca="false">SUM(E12:E16)</f>
        <v>3376355531.36</v>
      </c>
      <c r="F17" s="31" t="n">
        <f aca="false">SUM(F12:F16)</f>
        <v>175234975.17</v>
      </c>
      <c r="G17" s="32" t="n">
        <f aca="false">F17/D17*100</f>
        <v>33.8245504789278</v>
      </c>
      <c r="H17" s="31" t="n">
        <f aca="false">SUM(H12:H16)</f>
        <v>-342835398.83</v>
      </c>
      <c r="I17" s="33" t="n">
        <f aca="false">E17/C17*100</f>
        <v>94.8712230300049</v>
      </c>
      <c r="J17" s="31" t="n">
        <f aca="false">SUM(J12:J16)</f>
        <v>-182527155.6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21539476</v>
      </c>
      <c r="D18" s="34" t="n">
        <f aca="false">[6]вспомогат!D16</f>
        <v>4493700</v>
      </c>
      <c r="E18" s="34" t="n">
        <f aca="false">[6]вспомогат!G16</f>
        <v>19752022.17</v>
      </c>
      <c r="F18" s="34" t="n">
        <f aca="false">[6]вспомогат!H16</f>
        <v>891811.960000001</v>
      </c>
      <c r="G18" s="35" t="n">
        <f aca="false">[6]вспомогат!I16</f>
        <v>19.8458277143557</v>
      </c>
      <c r="H18" s="36" t="n">
        <f aca="false">[6]вспомогат!J16</f>
        <v>-3601888.04</v>
      </c>
      <c r="I18" s="37" t="n">
        <f aca="false">[6]вспомогат!K16</f>
        <v>91.7014980772977</v>
      </c>
      <c r="J18" s="38" t="n">
        <f aca="false">[6]вспомогат!L16</f>
        <v>-1787453.83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6889001</v>
      </c>
      <c r="C19" s="34" t="n">
        <f aca="false">[6]вспомогат!C17</f>
        <v>112428750</v>
      </c>
      <c r="D19" s="34" t="n">
        <f aca="false">[6]вспомогат!D17</f>
        <v>16310113</v>
      </c>
      <c r="E19" s="34" t="n">
        <f aca="false">[6]вспомогат!G17</f>
        <v>139989963.35</v>
      </c>
      <c r="F19" s="34" t="n">
        <f aca="false">[6]вспомогат!H17</f>
        <v>8572939.08</v>
      </c>
      <c r="G19" s="35" t="n">
        <f aca="false">[6]вспомогат!I17</f>
        <v>52.5621072030586</v>
      </c>
      <c r="H19" s="27" t="n">
        <f aca="false">[6]вспомогат!J17</f>
        <v>-7737173.92</v>
      </c>
      <c r="I19" s="28" t="n">
        <f aca="false">[6]вспомогат!K17</f>
        <v>124.514382086433</v>
      </c>
      <c r="J19" s="29" t="n">
        <f aca="false">[6]вспомогат!L17</f>
        <v>27561213.3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4285055</v>
      </c>
      <c r="C20" s="34" t="n">
        <f aca="false">[6]вспомогат!C18</f>
        <v>14568124</v>
      </c>
      <c r="D20" s="34" t="n">
        <f aca="false">[6]вспомогат!D18</f>
        <v>2432278</v>
      </c>
      <c r="E20" s="34" t="n">
        <f aca="false">[6]вспомогат!G18</f>
        <v>15744731.12</v>
      </c>
      <c r="F20" s="34" t="n">
        <f aca="false">[6]вспомогат!H18</f>
        <v>825330.949999999</v>
      </c>
      <c r="G20" s="35" t="n">
        <f aca="false">[6]вспомогат!I18</f>
        <v>33.9324267209587</v>
      </c>
      <c r="H20" s="27" t="n">
        <f aca="false">[6]вспомогат!J18</f>
        <v>-1606947.05</v>
      </c>
      <c r="I20" s="28" t="n">
        <f aca="false">[6]вспомогат!K18</f>
        <v>108.076586388199</v>
      </c>
      <c r="J20" s="29" t="n">
        <f aca="false">[6]вспомогат!L18</f>
        <v>1176607.1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29257</v>
      </c>
      <c r="C21" s="34" t="n">
        <f aca="false">[6]вспомогат!C19</f>
        <v>13366694</v>
      </c>
      <c r="D21" s="34" t="n">
        <f aca="false">[6]вспомогат!D19</f>
        <v>3154837</v>
      </c>
      <c r="E21" s="34" t="n">
        <f aca="false">[6]вспомогат!G19</f>
        <v>15459410.01</v>
      </c>
      <c r="F21" s="34" t="n">
        <f aca="false">[6]вспомогат!H19</f>
        <v>1641833.21</v>
      </c>
      <c r="G21" s="35" t="n">
        <f aca="false">[6]вспомогат!I19</f>
        <v>52.0417761678337</v>
      </c>
      <c r="H21" s="27" t="n">
        <f aca="false">[6]вспомогат!J19</f>
        <v>-1513003.79</v>
      </c>
      <c r="I21" s="28" t="n">
        <f aca="false">[6]вспомогат!K19</f>
        <v>115.65619748608</v>
      </c>
      <c r="J21" s="29" t="n">
        <f aca="false">[6]вспомогат!L19</f>
        <v>2092716.0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4811065</v>
      </c>
      <c r="C22" s="34" t="n">
        <f aca="false">[6]вспомогат!C20</f>
        <v>69752230</v>
      </c>
      <c r="D22" s="34" t="n">
        <f aca="false">[6]вспомогат!D20</f>
        <v>15579659</v>
      </c>
      <c r="E22" s="34" t="n">
        <f aca="false">[6]вспомогат!G20</f>
        <v>74396637.28</v>
      </c>
      <c r="F22" s="34" t="n">
        <f aca="false">[6]вспомогат!H20</f>
        <v>3938513.67</v>
      </c>
      <c r="G22" s="35" t="n">
        <f aca="false">[6]вспомогат!I20</f>
        <v>25.2798451493707</v>
      </c>
      <c r="H22" s="27" t="n">
        <f aca="false">[6]вспомогат!J20</f>
        <v>-11641145.33</v>
      </c>
      <c r="I22" s="28" t="n">
        <f aca="false">[6]вспомогат!K20</f>
        <v>106.658435551093</v>
      </c>
      <c r="J22" s="29" t="n">
        <f aca="false">[6]вспомогат!L20</f>
        <v>4644407.28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561200</v>
      </c>
      <c r="C23" s="34" t="n">
        <f aca="false">[6]вспомогат!C21</f>
        <v>54829960</v>
      </c>
      <c r="D23" s="34" t="n">
        <f aca="false">[6]вспомогат!D21</f>
        <v>10289980</v>
      </c>
      <c r="E23" s="34" t="n">
        <f aca="false">[6]вспомогат!G21</f>
        <v>55987970.09</v>
      </c>
      <c r="F23" s="34" t="n">
        <f aca="false">[6]вспомогат!H21</f>
        <v>2771117.7</v>
      </c>
      <c r="G23" s="35" t="n">
        <f aca="false">[6]вспомогат!I21</f>
        <v>26.9302535087532</v>
      </c>
      <c r="H23" s="27" t="n">
        <f aca="false">[6]вспомогат!J21</f>
        <v>-7518862.3</v>
      </c>
      <c r="I23" s="28" t="n">
        <f aca="false">[6]вспомогат!K21</f>
        <v>102.112002434435</v>
      </c>
      <c r="J23" s="29" t="n">
        <f aca="false">[6]вспомогат!L21</f>
        <v>1158010.0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432425</v>
      </c>
      <c r="C24" s="34" t="n">
        <f aca="false">[6]вспомогат!C22</f>
        <v>50713002</v>
      </c>
      <c r="D24" s="34" t="n">
        <f aca="false">[6]вспомогат!D22</f>
        <v>7676462</v>
      </c>
      <c r="E24" s="34" t="n">
        <f aca="false">[6]вспомогат!G22</f>
        <v>51778268.54</v>
      </c>
      <c r="F24" s="34" t="n">
        <f aca="false">[6]вспомогат!H22</f>
        <v>2396855.45</v>
      </c>
      <c r="G24" s="35" t="n">
        <f aca="false">[6]вспомогат!I22</f>
        <v>31.2234392614722</v>
      </c>
      <c r="H24" s="27" t="n">
        <f aca="false">[6]вспомогат!J22</f>
        <v>-5279606.55</v>
      </c>
      <c r="I24" s="28" t="n">
        <f aca="false">[6]вспомогат!K22</f>
        <v>102.1005787431</v>
      </c>
      <c r="J24" s="29" t="n">
        <f aca="false">[6]вспомогат!L22</f>
        <v>1065266.54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646100</v>
      </c>
      <c r="C25" s="34" t="n">
        <f aca="false">[6]вспомогат!C23</f>
        <v>40327499</v>
      </c>
      <c r="D25" s="34" t="n">
        <f aca="false">[6]вспомогат!D23</f>
        <v>7205403</v>
      </c>
      <c r="E25" s="34" t="n">
        <f aca="false">[6]вспомогат!G23</f>
        <v>39543658.99</v>
      </c>
      <c r="F25" s="34" t="n">
        <f aca="false">[6]вспомогат!H23</f>
        <v>1825015.45</v>
      </c>
      <c r="G25" s="35" t="n">
        <f aca="false">[6]вспомогат!I23</f>
        <v>25.3284299295959</v>
      </c>
      <c r="H25" s="27" t="n">
        <f aca="false">[6]вспомогат!J23</f>
        <v>-5380387.55</v>
      </c>
      <c r="I25" s="28" t="n">
        <f aca="false">[6]вспомогат!K23</f>
        <v>98.0563138567061</v>
      </c>
      <c r="J25" s="29" t="n">
        <f aca="false">[6]вспомогат!L23</f>
        <v>-783840.009999998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9332150</v>
      </c>
      <c r="D26" s="34" t="n">
        <f aca="false">[6]вспомогат!D24</f>
        <v>4524909</v>
      </c>
      <c r="E26" s="34" t="n">
        <f aca="false">[6]вспомогат!G24</f>
        <v>21217897.12</v>
      </c>
      <c r="F26" s="34" t="n">
        <f aca="false">[6]вспомогат!H24</f>
        <v>1377579.5</v>
      </c>
      <c r="G26" s="35" t="n">
        <f aca="false">[6]вспомогат!I24</f>
        <v>30.4443581075332</v>
      </c>
      <c r="H26" s="27" t="n">
        <f aca="false">[6]вспомогат!J24</f>
        <v>-3147329.5</v>
      </c>
      <c r="I26" s="28" t="n">
        <f aca="false">[6]вспомогат!K24</f>
        <v>109.754461454106</v>
      </c>
      <c r="J26" s="29" t="n">
        <f aca="false">[6]вспомогат!L24</f>
        <v>1885747.1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52503</v>
      </c>
      <c r="C27" s="34" t="n">
        <f aca="false">[6]вспомогат!C25</f>
        <v>70017355</v>
      </c>
      <c r="D27" s="34" t="n">
        <f aca="false">[6]вспомогат!D25</f>
        <v>15454975</v>
      </c>
      <c r="E27" s="34" t="n">
        <f aca="false">[6]вспомогат!G25</f>
        <v>69050928.82</v>
      </c>
      <c r="F27" s="34" t="n">
        <f aca="false">[6]вспомогат!H25</f>
        <v>5241707.52</v>
      </c>
      <c r="G27" s="35" t="n">
        <f aca="false">[6]вспомогат!I25</f>
        <v>33.9159883467945</v>
      </c>
      <c r="H27" s="27" t="n">
        <f aca="false">[6]вспомогат!J25</f>
        <v>-10213267.48</v>
      </c>
      <c r="I27" s="28" t="n">
        <f aca="false">[6]вспомогат!K25</f>
        <v>98.6197333789601</v>
      </c>
      <c r="J27" s="29" t="n">
        <f aca="false">[6]вспомогат!L25</f>
        <v>-966426.18000000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4184755</v>
      </c>
      <c r="C28" s="34" t="n">
        <f aca="false">[6]вспомогат!C26</f>
        <v>40076429</v>
      </c>
      <c r="D28" s="34" t="n">
        <f aca="false">[6]вспомогат!D26</f>
        <v>7489123</v>
      </c>
      <c r="E28" s="34" t="n">
        <f aca="false">[6]вспомогат!G26</f>
        <v>39792318.79</v>
      </c>
      <c r="F28" s="34" t="n">
        <f aca="false">[6]вспомогат!H26</f>
        <v>2553748.12</v>
      </c>
      <c r="G28" s="35" t="n">
        <f aca="false">[6]вспомогат!I26</f>
        <v>34.0994281974004</v>
      </c>
      <c r="H28" s="27" t="n">
        <f aca="false">[6]вспомогат!J26</f>
        <v>-4935374.88</v>
      </c>
      <c r="I28" s="28" t="n">
        <f aca="false">[6]вспомогат!K26</f>
        <v>99.2910790280242</v>
      </c>
      <c r="J28" s="29" t="n">
        <f aca="false">[6]вспомогат!L26</f>
        <v>-284110.21000000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4496422</v>
      </c>
      <c r="C29" s="34" t="n">
        <f aca="false">[6]вспомогат!C27</f>
        <v>29732267</v>
      </c>
      <c r="D29" s="34" t="n">
        <f aca="false">[6]вспомогат!D27</f>
        <v>4602153</v>
      </c>
      <c r="E29" s="34" t="n">
        <f aca="false">[6]вспомогат!G27</f>
        <v>31766064.24</v>
      </c>
      <c r="F29" s="34" t="n">
        <f aca="false">[6]вспомогат!H27</f>
        <v>2695717.89</v>
      </c>
      <c r="G29" s="35" t="n">
        <f aca="false">[6]вспомогат!I27</f>
        <v>58.5751471104937</v>
      </c>
      <c r="H29" s="27" t="n">
        <f aca="false">[6]вспомогат!J27</f>
        <v>-1906435.11</v>
      </c>
      <c r="I29" s="28" t="n">
        <f aca="false">[6]вспомогат!K27</f>
        <v>106.840370564411</v>
      </c>
      <c r="J29" s="29" t="n">
        <f aca="false">[6]вспомогат!L27</f>
        <v>2033797.24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6088725</v>
      </c>
      <c r="D30" s="34" t="n">
        <f aca="false">[6]вспомогат!D28</f>
        <v>5082081</v>
      </c>
      <c r="E30" s="34" t="n">
        <f aca="false">[6]вспомогат!G28</f>
        <v>35335568.73</v>
      </c>
      <c r="F30" s="34" t="n">
        <f aca="false">[6]вспомогат!H28</f>
        <v>1203257.15</v>
      </c>
      <c r="G30" s="35" t="n">
        <f aca="false">[6]вспомогат!I28</f>
        <v>23.67646540856</v>
      </c>
      <c r="H30" s="27" t="n">
        <f aca="false">[6]вспомогат!J28</f>
        <v>-3878823.85</v>
      </c>
      <c r="I30" s="28" t="n">
        <f aca="false">[6]вспомогат!K28</f>
        <v>97.9130427301048</v>
      </c>
      <c r="J30" s="29" t="n">
        <f aca="false">[6]вспомогат!L28</f>
        <v>-753156.27000000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562055</v>
      </c>
      <c r="C31" s="34" t="n">
        <f aca="false">[6]вспомогат!C29</f>
        <v>86063838</v>
      </c>
      <c r="D31" s="34" t="n">
        <f aca="false">[6]вспомогат!D29</f>
        <v>12707105</v>
      </c>
      <c r="E31" s="34" t="n">
        <f aca="false">[6]вспомогат!G29</f>
        <v>86220498.49</v>
      </c>
      <c r="F31" s="34" t="n">
        <f aca="false">[6]вспомогат!H29</f>
        <v>5357278.39</v>
      </c>
      <c r="G31" s="35" t="n">
        <f aca="false">[6]вспомогат!I29</f>
        <v>42.1597082104854</v>
      </c>
      <c r="H31" s="27" t="n">
        <f aca="false">[6]вспомогат!J29</f>
        <v>-7349826.61</v>
      </c>
      <c r="I31" s="28" t="n">
        <f aca="false">[6]вспомогат!K29</f>
        <v>100.182028240479</v>
      </c>
      <c r="J31" s="29" t="n">
        <f aca="false">[6]вспомогат!L29</f>
        <v>156660.48999999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4705406</v>
      </c>
      <c r="C32" s="34" t="n">
        <f aca="false">[6]вспомогат!C30</f>
        <v>38660620</v>
      </c>
      <c r="D32" s="34" t="n">
        <f aca="false">[6]вспомогат!D30</f>
        <v>7532531</v>
      </c>
      <c r="E32" s="34" t="n">
        <f aca="false">[6]вспомогат!G30</f>
        <v>36950962.06</v>
      </c>
      <c r="F32" s="34" t="n">
        <f aca="false">[6]вспомогат!H30</f>
        <v>2302960.32</v>
      </c>
      <c r="G32" s="35" t="n">
        <f aca="false">[6]вспомогат!I30</f>
        <v>30.5735259503081</v>
      </c>
      <c r="H32" s="27" t="n">
        <f aca="false">[6]вспомогат!J30</f>
        <v>-5229570.68</v>
      </c>
      <c r="I32" s="28" t="n">
        <f aca="false">[6]вспомогат!K30</f>
        <v>95.5777793010045</v>
      </c>
      <c r="J32" s="29" t="n">
        <f aca="false">[6]вспомогат!L30</f>
        <v>-1709657.94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193213</v>
      </c>
      <c r="C33" s="34" t="n">
        <f aca="false">[6]вспомогат!C31</f>
        <v>19407205</v>
      </c>
      <c r="D33" s="34" t="n">
        <f aca="false">[6]вспомогат!D31</f>
        <v>3150705</v>
      </c>
      <c r="E33" s="34" t="n">
        <f aca="false">[6]вспомогат!G31</f>
        <v>19212888.49</v>
      </c>
      <c r="F33" s="34" t="n">
        <f aca="false">[6]вспомогат!H31</f>
        <v>1517027.44</v>
      </c>
      <c r="G33" s="35" t="n">
        <f aca="false">[6]вспомогат!I31</f>
        <v>48.1488251042226</v>
      </c>
      <c r="H33" s="27" t="n">
        <f aca="false">[6]вспомогат!J31</f>
        <v>-1633677.56</v>
      </c>
      <c r="I33" s="28" t="n">
        <f aca="false">[6]вспомогат!K31</f>
        <v>98.9987403647254</v>
      </c>
      <c r="J33" s="29" t="n">
        <f aca="false">[6]вспомогат!L31</f>
        <v>-194316.510000002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098035</v>
      </c>
      <c r="C34" s="34" t="n">
        <f aca="false">[6]вспомогат!C32</f>
        <v>19204922</v>
      </c>
      <c r="D34" s="34" t="n">
        <f aca="false">[6]вспомогат!D32</f>
        <v>4135526</v>
      </c>
      <c r="E34" s="34" t="n">
        <f aca="false">[6]вспомогат!G32</f>
        <v>20825987.03</v>
      </c>
      <c r="F34" s="34" t="n">
        <f aca="false">[6]вспомогат!H32</f>
        <v>2374179.28</v>
      </c>
      <c r="G34" s="35" t="n">
        <f aca="false">[6]вспомогат!I32</f>
        <v>57.4093665473268</v>
      </c>
      <c r="H34" s="27" t="n">
        <f aca="false">[6]вспомогат!J32</f>
        <v>-1761346.72</v>
      </c>
      <c r="I34" s="28" t="n">
        <f aca="false">[6]вспомогат!K32</f>
        <v>108.440883175678</v>
      </c>
      <c r="J34" s="29" t="n">
        <f aca="false">[6]вспомогат!L32</f>
        <v>1621065.03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345047</v>
      </c>
      <c r="C35" s="34" t="n">
        <f aca="false">[6]вспомогат!C33</f>
        <v>31078386</v>
      </c>
      <c r="D35" s="34" t="n">
        <f aca="false">[6]вспомогат!D33</f>
        <v>8420376</v>
      </c>
      <c r="E35" s="34" t="n">
        <f aca="false">[6]вспомогат!G33</f>
        <v>31921401.2</v>
      </c>
      <c r="F35" s="34" t="n">
        <f aca="false">[6]вспомогат!H33</f>
        <v>2949398.89</v>
      </c>
      <c r="G35" s="35" t="n">
        <f aca="false">[6]вспомогат!I33</f>
        <v>35.0269262322728</v>
      </c>
      <c r="H35" s="27" t="n">
        <f aca="false">[6]вспомогат!J33</f>
        <v>-5470977.11</v>
      </c>
      <c r="I35" s="28" t="n">
        <f aca="false">[6]вспомогат!K33</f>
        <v>102.712544982227</v>
      </c>
      <c r="J35" s="29" t="n">
        <f aca="false">[6]вспомогат!L33</f>
        <v>843015.1999999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6440185</v>
      </c>
      <c r="D36" s="34" t="n">
        <f aca="false">[6]вспомогат!D34</f>
        <v>4581295</v>
      </c>
      <c r="E36" s="34" t="n">
        <f aca="false">[6]вспомогат!G34</f>
        <v>29535258.08</v>
      </c>
      <c r="F36" s="34" t="n">
        <f aca="false">[6]вспомогат!H34</f>
        <v>2152853.16</v>
      </c>
      <c r="G36" s="35" t="n">
        <f aca="false">[6]вспомогат!I34</f>
        <v>46.9922404036413</v>
      </c>
      <c r="H36" s="27" t="n">
        <f aca="false">[6]вспомогат!J34</f>
        <v>-2428441.84</v>
      </c>
      <c r="I36" s="28" t="n">
        <f aca="false">[6]вспомогат!K34</f>
        <v>111.705943358566</v>
      </c>
      <c r="J36" s="29" t="n">
        <f aca="false">[6]вспомогат!L34</f>
        <v>3095073.08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0382340</v>
      </c>
      <c r="D37" s="34" t="n">
        <f aca="false">[6]вспомогат!D35</f>
        <v>11381912</v>
      </c>
      <c r="E37" s="34" t="n">
        <f aca="false">[6]вспомогат!G35</f>
        <v>71443444.87</v>
      </c>
      <c r="F37" s="34" t="n">
        <f aca="false">[6]вспомогат!H35</f>
        <v>5149980.87000001</v>
      </c>
      <c r="G37" s="35" t="n">
        <f aca="false">[6]вспомогат!I35</f>
        <v>45.2470627957764</v>
      </c>
      <c r="H37" s="27" t="n">
        <f aca="false">[6]вспомогат!J35</f>
        <v>-6231931.13</v>
      </c>
      <c r="I37" s="28" t="n">
        <f aca="false">[6]вспомогат!K35</f>
        <v>101.507629428064</v>
      </c>
      <c r="J37" s="29" t="n">
        <f aca="false">[6]вспомогат!L35</f>
        <v>1061104.8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59750347</v>
      </c>
      <c r="C38" s="31" t="n">
        <f aca="false">SUM(C18:C37)</f>
        <v>864010157</v>
      </c>
      <c r="D38" s="31" t="n">
        <f aca="false">SUM(D18:D37)</f>
        <v>156205123</v>
      </c>
      <c r="E38" s="31" t="n">
        <f aca="false">SUM(E18:E37)</f>
        <v>905925879.47</v>
      </c>
      <c r="F38" s="31" t="n">
        <f aca="false">SUM(F18:F37)</f>
        <v>57739106</v>
      </c>
      <c r="G38" s="32" t="n">
        <f aca="false">F38/D38*100</f>
        <v>36.9636442717695</v>
      </c>
      <c r="H38" s="31" t="n">
        <f aca="false">SUM(H18:H37)</f>
        <v>-98466017</v>
      </c>
      <c r="I38" s="33" t="n">
        <f aca="false">E38/C38*100</f>
        <v>104.851299736515</v>
      </c>
      <c r="J38" s="31" t="n">
        <f aca="false">SUM(J18:J37)</f>
        <v>41915722.4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8242323</v>
      </c>
      <c r="D39" s="23" t="n">
        <f aca="false">[6]вспомогат!D36</f>
        <v>1905788</v>
      </c>
      <c r="E39" s="23" t="n">
        <f aca="false">[6]вспомогат!G36</f>
        <v>7891195.77</v>
      </c>
      <c r="F39" s="23" t="n">
        <f aca="false">[6]вспомогат!H36</f>
        <v>1033084.72</v>
      </c>
      <c r="G39" s="26" t="n">
        <f aca="false">[6]вспомогат!I36</f>
        <v>54.2077460871828</v>
      </c>
      <c r="H39" s="27" t="n">
        <f aca="false">[6]вспомогат!J36</f>
        <v>-872703.28</v>
      </c>
      <c r="I39" s="28" t="n">
        <f aca="false">[6]вспомогат!K36</f>
        <v>95.7399481917901</v>
      </c>
      <c r="J39" s="29" t="n">
        <f aca="false">[6]вспомогат!L36</f>
        <v>-351127.2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1296153</v>
      </c>
      <c r="D40" s="23" t="n">
        <f aca="false">[6]вспомогат!D37</f>
        <v>2892133</v>
      </c>
      <c r="E40" s="23" t="n">
        <f aca="false">[6]вспомогат!G37</f>
        <v>19695716.98</v>
      </c>
      <c r="F40" s="23" t="n">
        <f aca="false">[6]вспомогат!H37</f>
        <v>1136664.42</v>
      </c>
      <c r="G40" s="26" t="n">
        <f aca="false">[6]вспомогат!I37</f>
        <v>39.3019415082225</v>
      </c>
      <c r="H40" s="27" t="n">
        <f aca="false">[6]вспомогат!J37</f>
        <v>-1755468.58</v>
      </c>
      <c r="I40" s="28" t="n">
        <f aca="false">[6]вспомогат!K37</f>
        <v>92.4848585563787</v>
      </c>
      <c r="J40" s="29" t="n">
        <f aca="false">[6]вспомогат!L37</f>
        <v>-1600436.0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9668618</v>
      </c>
      <c r="D41" s="23" t="n">
        <f aca="false">[6]вспомогат!D38</f>
        <v>1437167</v>
      </c>
      <c r="E41" s="23" t="n">
        <f aca="false">[6]вспомогат!G38</f>
        <v>10762932.38</v>
      </c>
      <c r="F41" s="23" t="n">
        <f aca="false">[6]вспомогат!H38</f>
        <v>1197568.52</v>
      </c>
      <c r="G41" s="26" t="n">
        <f aca="false">[6]вспомогат!I38</f>
        <v>83.3284176438787</v>
      </c>
      <c r="H41" s="27" t="n">
        <f aca="false">[6]вспомогат!J38</f>
        <v>-239598.479999999</v>
      </c>
      <c r="I41" s="28" t="n">
        <f aca="false">[6]вспомогат!K38</f>
        <v>111.318208869148</v>
      </c>
      <c r="J41" s="29" t="n">
        <f aca="false">[6]вспомогат!L38</f>
        <v>1094314.3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282394</v>
      </c>
      <c r="D42" s="23" t="n">
        <f aca="false">[6]вспомогат!D39</f>
        <v>1455744</v>
      </c>
      <c r="E42" s="23" t="n">
        <f aca="false">[6]вспомогат!G39</f>
        <v>7765924.16</v>
      </c>
      <c r="F42" s="23" t="n">
        <f aca="false">[6]вспомогат!H39</f>
        <v>271724.58</v>
      </c>
      <c r="G42" s="26" t="n">
        <f aca="false">[6]вспомогат!I39</f>
        <v>18.6656843510947</v>
      </c>
      <c r="H42" s="27" t="n">
        <f aca="false">[6]вспомогат!J39</f>
        <v>-1184019.42</v>
      </c>
      <c r="I42" s="28" t="n">
        <f aca="false">[6]вспомогат!K39</f>
        <v>93.7642444925948</v>
      </c>
      <c r="J42" s="29" t="n">
        <f aca="false">[6]вспомогат!L39</f>
        <v>-516469.8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5469862</v>
      </c>
      <c r="D43" s="23" t="n">
        <f aca="false">[6]вспомогат!D40</f>
        <v>1111394</v>
      </c>
      <c r="E43" s="23" t="n">
        <f aca="false">[6]вспомогат!G40</f>
        <v>8298981.16</v>
      </c>
      <c r="F43" s="23" t="n">
        <f aca="false">[6]вспомогат!H40</f>
        <v>555461.75</v>
      </c>
      <c r="G43" s="26" t="n">
        <f aca="false">[6]вспомогат!I40</f>
        <v>49.9788328891464</v>
      </c>
      <c r="H43" s="27" t="n">
        <f aca="false">[6]вспомогат!J40</f>
        <v>-555932.25</v>
      </c>
      <c r="I43" s="28" t="n">
        <f aca="false">[6]вспомогат!K40</f>
        <v>151.721947646942</v>
      </c>
      <c r="J43" s="29" t="n">
        <f aca="false">[6]вспомогат!L40</f>
        <v>2829119.1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1809818</v>
      </c>
      <c r="D44" s="23" t="n">
        <f aca="false">[6]вспомогат!D41</f>
        <v>4167410</v>
      </c>
      <c r="E44" s="23" t="n">
        <f aca="false">[6]вспомогат!G41</f>
        <v>8311061.19</v>
      </c>
      <c r="F44" s="23" t="n">
        <f aca="false">[6]вспомогат!H41</f>
        <v>597581.680000001</v>
      </c>
      <c r="G44" s="26" t="n">
        <f aca="false">[6]вспомогат!I41</f>
        <v>14.3394021706528</v>
      </c>
      <c r="H44" s="27" t="n">
        <f aca="false">[6]вспомогат!J41</f>
        <v>-3569828.32</v>
      </c>
      <c r="I44" s="28" t="n">
        <f aca="false">[6]вспомогат!K41</f>
        <v>70.3741682555989</v>
      </c>
      <c r="J44" s="29" t="n">
        <f aca="false">[6]вспомогат!L41</f>
        <v>-3498756.8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5547977</v>
      </c>
      <c r="D45" s="23" t="n">
        <f aca="false">[6]вспомогат!D42</f>
        <v>1936492</v>
      </c>
      <c r="E45" s="23" t="n">
        <f aca="false">[6]вспомогат!G42</f>
        <v>14823862.76</v>
      </c>
      <c r="F45" s="23" t="n">
        <f aca="false">[6]вспомогат!H42</f>
        <v>786244.379999999</v>
      </c>
      <c r="G45" s="26" t="n">
        <f aca="false">[6]вспомогат!I42</f>
        <v>40.6014783433135</v>
      </c>
      <c r="H45" s="27" t="n">
        <f aca="false">[6]вспомогат!J42</f>
        <v>-1150247.62</v>
      </c>
      <c r="I45" s="28" t="n">
        <f aca="false">[6]вспомогат!K42</f>
        <v>95.3427108877251</v>
      </c>
      <c r="J45" s="29" t="n">
        <f aca="false">[6]вспомогат!L42</f>
        <v>-724114.2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217919</v>
      </c>
      <c r="C46" s="23" t="n">
        <f aca="false">[6]вспомогат!C43</f>
        <v>26110494</v>
      </c>
      <c r="D46" s="23" t="n">
        <f aca="false">[6]вспомогат!D43</f>
        <v>3619934</v>
      </c>
      <c r="E46" s="23" t="n">
        <f aca="false">[6]вспомогат!G43</f>
        <v>26145607.25</v>
      </c>
      <c r="F46" s="23" t="n">
        <f aca="false">[6]вспомогат!H43</f>
        <v>1004633.22</v>
      </c>
      <c r="G46" s="26" t="n">
        <f aca="false">[6]вспомогат!I43</f>
        <v>27.7528048853929</v>
      </c>
      <c r="H46" s="27" t="n">
        <f aca="false">[6]вспомогат!J43</f>
        <v>-2615300.78</v>
      </c>
      <c r="I46" s="28" t="n">
        <f aca="false">[6]вспомогат!K43</f>
        <v>100.134479454889</v>
      </c>
      <c r="J46" s="29" t="n">
        <f aca="false">[6]вспомогат!L43</f>
        <v>35113.2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2620440</v>
      </c>
      <c r="D47" s="23" t="n">
        <f aca="false">[6]вспомогат!D44</f>
        <v>2163040</v>
      </c>
      <c r="E47" s="23" t="n">
        <f aca="false">[6]вспомогат!G44</f>
        <v>11880827.3</v>
      </c>
      <c r="F47" s="23" t="n">
        <f aca="false">[6]вспомогат!H44</f>
        <v>725322.540000001</v>
      </c>
      <c r="G47" s="26" t="n">
        <f aca="false">[6]вспомогат!I44</f>
        <v>33.5325532583772</v>
      </c>
      <c r="H47" s="27" t="n">
        <f aca="false">[6]вспомогат!J44</f>
        <v>-1437717.46</v>
      </c>
      <c r="I47" s="28" t="n">
        <f aca="false">[6]вспомогат!K44</f>
        <v>94.1395648646165</v>
      </c>
      <c r="J47" s="29" t="n">
        <f aca="false">[6]вспомогат!L44</f>
        <v>-739612.69999999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10266874</v>
      </c>
      <c r="D48" s="23" t="n">
        <f aca="false">[6]вспомогат!D45</f>
        <v>1484714</v>
      </c>
      <c r="E48" s="23" t="n">
        <f aca="false">[6]вспомогат!G45</f>
        <v>10920775.42</v>
      </c>
      <c r="F48" s="23" t="n">
        <f aca="false">[6]вспомогат!H45</f>
        <v>1138793.77</v>
      </c>
      <c r="G48" s="26" t="n">
        <f aca="false">[6]вспомогат!I45</f>
        <v>76.7012212453038</v>
      </c>
      <c r="H48" s="27" t="n">
        <f aca="false">[6]вспомогат!J45</f>
        <v>-345920.23</v>
      </c>
      <c r="I48" s="28" t="n">
        <f aca="false">[6]вспомогат!K45</f>
        <v>106.369041053781</v>
      </c>
      <c r="J48" s="29" t="n">
        <f aca="false">[6]вспомогат!L45</f>
        <v>653901.4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713405</v>
      </c>
      <c r="C49" s="23" t="n">
        <f aca="false">[6]вспомогат!C46</f>
        <v>4193740</v>
      </c>
      <c r="D49" s="23" t="n">
        <f aca="false">[6]вспомогат!D46</f>
        <v>661654</v>
      </c>
      <c r="E49" s="23" t="n">
        <f aca="false">[6]вспомогат!G46</f>
        <v>4536722.7</v>
      </c>
      <c r="F49" s="23" t="n">
        <f aca="false">[6]вспомогат!H46</f>
        <v>397471.79</v>
      </c>
      <c r="G49" s="26" t="n">
        <f aca="false">[6]вспомогат!I46</f>
        <v>60.0724532761836</v>
      </c>
      <c r="H49" s="27" t="n">
        <f aca="false">[6]вспомогат!J46</f>
        <v>-264182.21</v>
      </c>
      <c r="I49" s="28" t="n">
        <f aca="false">[6]вспомогат!K46</f>
        <v>108.178444538765</v>
      </c>
      <c r="J49" s="29" t="n">
        <f aca="false">[6]вспомогат!L46</f>
        <v>342982.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044409</v>
      </c>
      <c r="D50" s="23" t="n">
        <f aca="false">[6]вспомогат!D47</f>
        <v>733900</v>
      </c>
      <c r="E50" s="23" t="n">
        <f aca="false">[6]вспомогат!G47</f>
        <v>4756940.26</v>
      </c>
      <c r="F50" s="23" t="n">
        <f aca="false">[6]вспомогат!H47</f>
        <v>269111.93</v>
      </c>
      <c r="G50" s="26" t="n">
        <f aca="false">[6]вспомогат!I47</f>
        <v>36.6687464232184</v>
      </c>
      <c r="H50" s="27" t="n">
        <f aca="false">[6]вспомогат!J47</f>
        <v>-464788.07</v>
      </c>
      <c r="I50" s="28" t="n">
        <f aca="false">[6]вспомогат!K47</f>
        <v>117.617685550596</v>
      </c>
      <c r="J50" s="29" t="n">
        <f aca="false">[6]вспомогат!L47</f>
        <v>712531.2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023914</v>
      </c>
      <c r="D51" s="23" t="n">
        <f aca="false">[6]вспомогат!D48</f>
        <v>737543</v>
      </c>
      <c r="E51" s="23" t="n">
        <f aca="false">[6]вспомогат!G48</f>
        <v>4552180.56</v>
      </c>
      <c r="F51" s="23" t="n">
        <f aca="false">[6]вспомогат!H48</f>
        <v>227120.939999999</v>
      </c>
      <c r="G51" s="26" t="n">
        <f aca="false">[6]вспомогат!I48</f>
        <v>30.7942641988331</v>
      </c>
      <c r="H51" s="27" t="n">
        <f aca="false">[6]вспомогат!J48</f>
        <v>-510422.060000001</v>
      </c>
      <c r="I51" s="28" t="n">
        <f aca="false">[6]вспомогат!K48</f>
        <v>90.6102405415379</v>
      </c>
      <c r="J51" s="29" t="n">
        <f aca="false">[6]вспомогат!L48</f>
        <v>-471733.44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820300</v>
      </c>
      <c r="C52" s="23" t="n">
        <f aca="false">[6]вспомогат!C49</f>
        <v>10125598</v>
      </c>
      <c r="D52" s="23" t="n">
        <f aca="false">[6]вспомогат!D49</f>
        <v>1811023</v>
      </c>
      <c r="E52" s="23" t="n">
        <f aca="false">[6]вспомогат!G49</f>
        <v>11564916.35</v>
      </c>
      <c r="F52" s="23" t="n">
        <f aca="false">[6]вспомогат!H49</f>
        <v>731990.049999999</v>
      </c>
      <c r="G52" s="26" t="n">
        <f aca="false">[6]вспомогат!I49</f>
        <v>40.4185949046478</v>
      </c>
      <c r="H52" s="27" t="n">
        <f aca="false">[6]вспомогат!J49</f>
        <v>-1079032.95</v>
      </c>
      <c r="I52" s="28" t="n">
        <f aca="false">[6]вспомогат!K49</f>
        <v>114.214650334726</v>
      </c>
      <c r="J52" s="29" t="n">
        <f aca="false">[6]вспомогат!L49</f>
        <v>1439318.3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013080</v>
      </c>
      <c r="D53" s="23" t="n">
        <f aca="false">[6]вспомогат!D50</f>
        <v>686406</v>
      </c>
      <c r="E53" s="23" t="n">
        <f aca="false">[6]вспомогат!G50</f>
        <v>4805889.11</v>
      </c>
      <c r="F53" s="23" t="n">
        <f aca="false">[6]вспомогат!H50</f>
        <v>429312.91</v>
      </c>
      <c r="G53" s="26" t="n">
        <f aca="false">[6]вспомогат!I50</f>
        <v>62.545040398831</v>
      </c>
      <c r="H53" s="27" t="n">
        <f aca="false">[6]вспомогат!J50</f>
        <v>-257093.09</v>
      </c>
      <c r="I53" s="28" t="n">
        <f aca="false">[6]вспомогат!K50</f>
        <v>95.8669941433211</v>
      </c>
      <c r="J53" s="29" t="n">
        <f aca="false">[6]вспомогат!L50</f>
        <v>-207190.8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717100</v>
      </c>
      <c r="C54" s="23" t="n">
        <f aca="false">[6]вспомогат!C51</f>
        <v>3847280</v>
      </c>
      <c r="D54" s="23" t="n">
        <f aca="false">[6]вспомогат!D51</f>
        <v>481583</v>
      </c>
      <c r="E54" s="23" t="n">
        <f aca="false">[6]вспомогат!G51</f>
        <v>4193183.52</v>
      </c>
      <c r="F54" s="23" t="n">
        <f aca="false">[6]вспомогат!H51</f>
        <v>318513.12</v>
      </c>
      <c r="G54" s="26" t="n">
        <f aca="false">[6]вспомогат!I51</f>
        <v>66.1387798157327</v>
      </c>
      <c r="H54" s="27" t="n">
        <f aca="false">[6]вспомогат!J51</f>
        <v>-163069.88</v>
      </c>
      <c r="I54" s="28" t="n">
        <f aca="false">[6]вспомогат!K51</f>
        <v>108.990858996486</v>
      </c>
      <c r="J54" s="29" t="n">
        <f aca="false">[6]вспомогат!L51</f>
        <v>345903.52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7502859</v>
      </c>
      <c r="C55" s="31" t="n">
        <f aca="false">SUM(C39:C54)</f>
        <v>161562974</v>
      </c>
      <c r="D55" s="31" t="n">
        <f aca="false">SUM(D39:D54)</f>
        <v>27285925</v>
      </c>
      <c r="E55" s="31" t="n">
        <f aca="false">SUM(E39:E54)</f>
        <v>160906716.87</v>
      </c>
      <c r="F55" s="31" t="n">
        <f aca="false">SUM(F39:F54)</f>
        <v>10820600.32</v>
      </c>
      <c r="G55" s="32" t="n">
        <f aca="false">F55/D55*100</f>
        <v>39.6563441407979</v>
      </c>
      <c r="H55" s="31" t="n">
        <f aca="false">SUM(H39:H54)</f>
        <v>-16465324.68</v>
      </c>
      <c r="I55" s="33" t="n">
        <f aca="false">E55/C55*100</f>
        <v>99.5938072234298</v>
      </c>
      <c r="J55" s="31" t="n">
        <f aca="false">SUM(J39:J54)</f>
        <v>-656257.129999999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74927324</v>
      </c>
      <c r="C56" s="44" t="n">
        <f aca="false">[6]вспомогат!C52</f>
        <v>5668066332</v>
      </c>
      <c r="D56" s="44" t="n">
        <f aca="false">[6]вспомогат!D52</f>
        <v>988340796</v>
      </c>
      <c r="E56" s="44" t="n">
        <f aca="false">[6]вспомогат!G52</f>
        <v>5380919641.32</v>
      </c>
      <c r="F56" s="44" t="n">
        <f aca="false">[6]вспомогат!H52</f>
        <v>289983141.64</v>
      </c>
      <c r="G56" s="45" t="n">
        <f aca="false">[6]вспомогат!I52</f>
        <v>29.3403998715439</v>
      </c>
      <c r="H56" s="44" t="n">
        <f aca="false">[6]вспомогат!J52</f>
        <v>-681892329.68</v>
      </c>
      <c r="I56" s="45" t="n">
        <f aca="false">[6]вспомогат!K52</f>
        <v>94.933956770074</v>
      </c>
      <c r="J56" s="44" t="n">
        <f aca="false">[6]вспомогат!L52</f>
        <v>-287146690.68000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0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5:28:54Z</dcterms:created>
  <dc:creator>08dohod1</dc:creator>
  <dc:description/>
  <dc:language>en-US</dc:language>
  <cp:lastModifiedBy>08dohod1</cp:lastModifiedBy>
  <dcterms:modified xsi:type="dcterms:W3CDTF">2017-08-11T05:30:06Z</dcterms:modified>
  <cp:revision>0</cp:revision>
  <dc:subject/>
  <dc:title/>
</cp:coreProperties>
</file>