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8.2017</v>
          </cell>
        </row>
        <row r="6">
          <cell r="G6" t="str">
            <v>Фактично надійшло на 11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941204066.28</v>
          </cell>
          <cell r="H10">
            <v>49661012.8099999</v>
          </cell>
          <cell r="I10">
            <v>17.3168007577839</v>
          </cell>
          <cell r="J10">
            <v>-237118361.19</v>
          </cell>
          <cell r="K10">
            <v>86.8581519023541</v>
          </cell>
          <cell r="L10">
            <v>-142406447.72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569859809.12</v>
          </cell>
          <cell r="H11">
            <v>142202591.72</v>
          </cell>
          <cell r="I11">
            <v>38.3828202815228</v>
          </cell>
          <cell r="J11">
            <v>-228282408.28</v>
          </cell>
          <cell r="K11">
            <v>95.6641598728379</v>
          </cell>
          <cell r="L11">
            <v>-116475190.88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15480522.01</v>
          </cell>
          <cell r="H12">
            <v>10762418.33</v>
          </cell>
          <cell r="I12">
            <v>18.7003298615527</v>
          </cell>
          <cell r="J12">
            <v>-46789605.67</v>
          </cell>
          <cell r="K12">
            <v>94.004187263897</v>
          </cell>
          <cell r="L12">
            <v>-13743864.99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86875946.84</v>
          </cell>
          <cell r="H13">
            <v>17784005.42</v>
          </cell>
          <cell r="I13">
            <v>49.9842054568322</v>
          </cell>
          <cell r="J13">
            <v>-17795244.58</v>
          </cell>
          <cell r="K13">
            <v>98.8003641145175</v>
          </cell>
          <cell r="L13">
            <v>-3483253.16000003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74852591.25</v>
          </cell>
          <cell r="H14">
            <v>14559082.26</v>
          </cell>
          <cell r="I14">
            <v>29.5802073589467</v>
          </cell>
          <cell r="J14">
            <v>-34659917.74</v>
          </cell>
          <cell r="K14">
            <v>88.876576788509</v>
          </cell>
          <cell r="L14">
            <v>-34399408.75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1415977.42</v>
          </cell>
          <cell r="H15">
            <v>2056192.72</v>
          </cell>
          <cell r="I15">
            <v>39.2770476208668</v>
          </cell>
          <cell r="J15">
            <v>-3178907.28</v>
          </cell>
          <cell r="K15">
            <v>94.7471693650042</v>
          </cell>
          <cell r="L15">
            <v>-2296122.58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19822076.62</v>
          </cell>
          <cell r="H16">
            <v>961866.41</v>
          </cell>
          <cell r="I16">
            <v>21.4047757972272</v>
          </cell>
          <cell r="J16">
            <v>-3531833.59</v>
          </cell>
          <cell r="K16">
            <v>92.0267355621836</v>
          </cell>
          <cell r="L16">
            <v>-1717399.38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40716068.12</v>
          </cell>
          <cell r="H17">
            <v>9299043.85000001</v>
          </cell>
          <cell r="I17">
            <v>57.0139756235902</v>
          </cell>
          <cell r="J17">
            <v>-7011069.14999999</v>
          </cell>
          <cell r="K17">
            <v>125.160217577799</v>
          </cell>
          <cell r="L17">
            <v>28287318.12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5910938</v>
          </cell>
          <cell r="H18">
            <v>991537.83</v>
          </cell>
          <cell r="I18">
            <v>40.7658100759864</v>
          </cell>
          <cell r="J18">
            <v>-1440740.17</v>
          </cell>
          <cell r="K18">
            <v>109.217480576085</v>
          </cell>
          <cell r="L18">
            <v>1342814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5822466.09</v>
          </cell>
          <cell r="H19">
            <v>2004889.29</v>
          </cell>
          <cell r="I19">
            <v>63.5496949604686</v>
          </cell>
          <cell r="J19">
            <v>-1149947.71</v>
          </cell>
          <cell r="K19">
            <v>118.372322206224</v>
          </cell>
          <cell r="L19">
            <v>2455772.09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5199826.82</v>
          </cell>
          <cell r="H20">
            <v>4741703.20999999</v>
          </cell>
          <cell r="I20">
            <v>30.4352181905907</v>
          </cell>
          <cell r="J20">
            <v>-10837955.79</v>
          </cell>
          <cell r="K20">
            <v>107.809924958672</v>
          </cell>
          <cell r="L20">
            <v>5447596.81999999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6253790.06</v>
          </cell>
          <cell r="H21">
            <v>3036937.67</v>
          </cell>
          <cell r="I21">
            <v>29.5135429806472</v>
          </cell>
          <cell r="J21">
            <v>-7253042.33</v>
          </cell>
          <cell r="K21">
            <v>102.596810320489</v>
          </cell>
          <cell r="L21">
            <v>1423830.06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1995634.58</v>
          </cell>
          <cell r="H22">
            <v>2614221.48999999</v>
          </cell>
          <cell r="I22">
            <v>34.0550306899193</v>
          </cell>
          <cell r="J22">
            <v>-5062240.51000001</v>
          </cell>
          <cell r="K22">
            <v>102.529198685576</v>
          </cell>
          <cell r="L22">
            <v>1282632.58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39751754.13</v>
          </cell>
          <cell r="H23">
            <v>2033110.59</v>
          </cell>
          <cell r="I23">
            <v>28.2164729717408</v>
          </cell>
          <cell r="J23">
            <v>-5172292.41</v>
          </cell>
          <cell r="K23">
            <v>98.5723268631164</v>
          </cell>
          <cell r="L23">
            <v>-575744.869999997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1397281.55</v>
          </cell>
          <cell r="H24">
            <v>1556963.93</v>
          </cell>
          <cell r="I24">
            <v>34.4087346286964</v>
          </cell>
          <cell r="J24">
            <v>-2967945.07</v>
          </cell>
          <cell r="K24">
            <v>110.682368748432</v>
          </cell>
          <cell r="L24">
            <v>2065131.55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69343558.61</v>
          </cell>
          <cell r="H25">
            <v>5534337.31</v>
          </cell>
          <cell r="I25">
            <v>35.8094225969308</v>
          </cell>
          <cell r="J25">
            <v>-9920637.69</v>
          </cell>
          <cell r="K25">
            <v>99.0376723170991</v>
          </cell>
          <cell r="L25">
            <v>-673796.390000001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40117347.74</v>
          </cell>
          <cell r="H26">
            <v>2878777.07</v>
          </cell>
          <cell r="I26">
            <v>38.4394417076606</v>
          </cell>
          <cell r="J26">
            <v>-4610345.93</v>
          </cell>
          <cell r="K26">
            <v>100.102101761612</v>
          </cell>
          <cell r="L26">
            <v>40918.7400000021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2013642.19</v>
          </cell>
          <cell r="H27">
            <v>2943295.84</v>
          </cell>
          <cell r="I27">
            <v>63.9547585662624</v>
          </cell>
          <cell r="J27">
            <v>-1658857.16</v>
          </cell>
          <cell r="K27">
            <v>107.673061694219</v>
          </cell>
          <cell r="L27">
            <v>2281375.19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5513135.58</v>
          </cell>
          <cell r="H28">
            <v>1380824</v>
          </cell>
          <cell r="I28">
            <v>27.1704445482077</v>
          </cell>
          <cell r="J28">
            <v>-3701257</v>
          </cell>
          <cell r="K28">
            <v>98.4050713346066</v>
          </cell>
          <cell r="L28">
            <v>-575589.420000002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7106990.99</v>
          </cell>
          <cell r="H29">
            <v>6243770.89</v>
          </cell>
          <cell r="I29">
            <v>49.136061203555</v>
          </cell>
          <cell r="J29">
            <v>-6463334.11</v>
          </cell>
          <cell r="K29">
            <v>101.212068871481</v>
          </cell>
          <cell r="L29">
            <v>1043152.98999999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7429743.84</v>
          </cell>
          <cell r="H30">
            <v>2781742.1</v>
          </cell>
          <cell r="I30">
            <v>36.9297132663643</v>
          </cell>
          <cell r="J30">
            <v>-4750788.9</v>
          </cell>
          <cell r="K30">
            <v>96.8162017060254</v>
          </cell>
          <cell r="L30">
            <v>-1230876.16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19512071.39</v>
          </cell>
          <cell r="H31">
            <v>1816210.34</v>
          </cell>
          <cell r="I31">
            <v>57.6445697074147</v>
          </cell>
          <cell r="J31">
            <v>-1334494.66</v>
          </cell>
          <cell r="K31">
            <v>100.540347721375</v>
          </cell>
          <cell r="L31">
            <v>104866.390000001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0910604.56</v>
          </cell>
          <cell r="H32">
            <v>2458796.81</v>
          </cell>
          <cell r="I32">
            <v>59.4554794238991</v>
          </cell>
          <cell r="J32">
            <v>-1676729.19</v>
          </cell>
          <cell r="K32">
            <v>108.881486527256</v>
          </cell>
          <cell r="L32">
            <v>1705682.56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2497929.68</v>
          </cell>
          <cell r="H33">
            <v>3525927.37</v>
          </cell>
          <cell r="I33">
            <v>41.8737520747292</v>
          </cell>
          <cell r="J33">
            <v>-4894448.63</v>
          </cell>
          <cell r="K33">
            <v>104.56762355677</v>
          </cell>
          <cell r="L33">
            <v>1419543.68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29813367.05</v>
          </cell>
          <cell r="H34">
            <v>2430962.13</v>
          </cell>
          <cell r="I34">
            <v>53.0627722074217</v>
          </cell>
          <cell r="J34">
            <v>-2150332.87</v>
          </cell>
          <cell r="K34">
            <v>112.757785355889</v>
          </cell>
          <cell r="L34">
            <v>3373182.05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2225483.33</v>
          </cell>
          <cell r="H35">
            <v>5932019.33</v>
          </cell>
          <cell r="I35">
            <v>52.1179510964414</v>
          </cell>
          <cell r="J35">
            <v>-5449892.67</v>
          </cell>
          <cell r="K35">
            <v>102.61875824248</v>
          </cell>
          <cell r="L35">
            <v>1843143.33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7902969.81</v>
          </cell>
          <cell r="H36">
            <v>1044858.76</v>
          </cell>
          <cell r="I36">
            <v>54.8255503760124</v>
          </cell>
          <cell r="J36">
            <v>-860929.24</v>
          </cell>
          <cell r="K36">
            <v>95.8827967552352</v>
          </cell>
          <cell r="L36">
            <v>-339353.19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19917161.07</v>
          </cell>
          <cell r="H37">
            <v>1358108.51</v>
          </cell>
          <cell r="I37">
            <v>46.9587155915721</v>
          </cell>
          <cell r="J37">
            <v>-1534024.49</v>
          </cell>
          <cell r="K37">
            <v>93.5246899756966</v>
          </cell>
          <cell r="L37">
            <v>-1378991.93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1081546.39</v>
          </cell>
          <cell r="H38">
            <v>1516182.53</v>
          </cell>
          <cell r="I38">
            <v>105.498006146815</v>
          </cell>
          <cell r="J38">
            <v>79015.5300000012</v>
          </cell>
          <cell r="K38">
            <v>114.613550664635</v>
          </cell>
          <cell r="L38">
            <v>1412928.39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7792676.86</v>
          </cell>
          <cell r="H39">
            <v>298477.28</v>
          </cell>
          <cell r="I39">
            <v>20.5034181834169</v>
          </cell>
          <cell r="J39">
            <v>-1157266.72</v>
          </cell>
          <cell r="K39">
            <v>94.0872513430296</v>
          </cell>
          <cell r="L39">
            <v>-489717.14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330273.71</v>
          </cell>
          <cell r="H40">
            <v>586754.3</v>
          </cell>
          <cell r="I40">
            <v>52.794445534167</v>
          </cell>
          <cell r="J40">
            <v>-524639.7</v>
          </cell>
          <cell r="K40">
            <v>152.294037948307</v>
          </cell>
          <cell r="L40">
            <v>2860411.71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320757.01</v>
          </cell>
          <cell r="H41">
            <v>607277.5</v>
          </cell>
          <cell r="I41">
            <v>14.5720603444346</v>
          </cell>
          <cell r="J41">
            <v>-3560132.5</v>
          </cell>
          <cell r="K41">
            <v>70.4562679120034</v>
          </cell>
          <cell r="L41">
            <v>-3489060.99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011423.95</v>
          </cell>
          <cell r="H42">
            <v>973805.569999998</v>
          </cell>
          <cell r="I42">
            <v>50.2870949118302</v>
          </cell>
          <cell r="J42">
            <v>-962686.430000002</v>
          </cell>
          <cell r="K42">
            <v>96.5490491142353</v>
          </cell>
          <cell r="L42">
            <v>-536553.050000001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6270177.61</v>
          </cell>
          <cell r="H43">
            <v>1129203.58</v>
          </cell>
          <cell r="I43">
            <v>31.1940377918492</v>
          </cell>
          <cell r="J43">
            <v>-2490730.42</v>
          </cell>
          <cell r="K43">
            <v>100.611568704905</v>
          </cell>
          <cell r="L43">
            <v>159683.609999999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2009704.89</v>
          </cell>
          <cell r="H44">
            <v>854200.130000001</v>
          </cell>
          <cell r="I44">
            <v>39.4907227790517</v>
          </cell>
          <cell r="J44">
            <v>-1308839.87</v>
          </cell>
          <cell r="K44">
            <v>95.1607462972765</v>
          </cell>
          <cell r="L44">
            <v>-610735.109999999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1430596.44</v>
          </cell>
          <cell r="H45">
            <v>1648614.79</v>
          </cell>
          <cell r="I45">
            <v>111.039216306979</v>
          </cell>
          <cell r="J45">
            <v>163900.789999999</v>
          </cell>
          <cell r="K45">
            <v>111.334729928506</v>
          </cell>
          <cell r="L45">
            <v>1163722.44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4563846.22</v>
          </cell>
          <cell r="H46">
            <v>424595.31</v>
          </cell>
          <cell r="I46">
            <v>64.1718042965054</v>
          </cell>
          <cell r="J46">
            <v>-237058.69</v>
          </cell>
          <cell r="K46">
            <v>108.825206617482</v>
          </cell>
          <cell r="L46">
            <v>370106.22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761621.28</v>
          </cell>
          <cell r="H47">
            <v>273792.95</v>
          </cell>
          <cell r="I47">
            <v>37.306574465186</v>
          </cell>
          <cell r="J47">
            <v>-460107.05</v>
          </cell>
          <cell r="K47">
            <v>117.73342607041</v>
          </cell>
          <cell r="L47">
            <v>717212.28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553050.16</v>
          </cell>
          <cell r="H48">
            <v>227990.54</v>
          </cell>
          <cell r="I48">
            <v>30.9121691887795</v>
          </cell>
          <cell r="J48">
            <v>-509552.46</v>
          </cell>
          <cell r="K48">
            <v>90.6275497550316</v>
          </cell>
          <cell r="L48">
            <v>-470863.84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1577061.85</v>
          </cell>
          <cell r="H49">
            <v>744135.549999999</v>
          </cell>
          <cell r="I49">
            <v>41.089237961086</v>
          </cell>
          <cell r="J49">
            <v>-1066887.45</v>
          </cell>
          <cell r="K49">
            <v>114.334598805917</v>
          </cell>
          <cell r="L49">
            <v>1451463.85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4904572.26</v>
          </cell>
          <cell r="H50">
            <v>527996.06</v>
          </cell>
          <cell r="I50">
            <v>76.9218305201294</v>
          </cell>
          <cell r="J50">
            <v>-158409.94</v>
          </cell>
          <cell r="K50">
            <v>97.8355075123477</v>
          </cell>
          <cell r="L50">
            <v>-108507.74</v>
          </cell>
        </row>
        <row r="51">
          <cell r="B51">
            <v>5717100</v>
          </cell>
          <cell r="C51">
            <v>3847280</v>
          </cell>
          <cell r="D51">
            <v>481583</v>
          </cell>
        </row>
        <row r="51">
          <cell r="G51">
            <v>4237230.02</v>
          </cell>
          <cell r="H51">
            <v>362559.62</v>
          </cell>
          <cell r="I51">
            <v>75.2849706073511</v>
          </cell>
          <cell r="J51">
            <v>-119023.38</v>
          </cell>
          <cell r="K51">
            <v>110.135732777443</v>
          </cell>
          <cell r="L51">
            <v>389950.02</v>
          </cell>
        </row>
        <row r="52">
          <cell r="B52">
            <v>8674927324</v>
          </cell>
          <cell r="C52">
            <v>5668066332</v>
          </cell>
          <cell r="D52">
            <v>988340796</v>
          </cell>
        </row>
        <row r="52">
          <cell r="G52">
            <v>5405707293.38</v>
          </cell>
          <cell r="H52">
            <v>314770793.7</v>
          </cell>
          <cell r="I52">
            <v>31.8484064377324</v>
          </cell>
          <cell r="J52">
            <v>-658862630.28</v>
          </cell>
          <cell r="K52">
            <v>95.3712779058564</v>
          </cell>
          <cell r="L52">
            <v>-262359038.6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941204066.28</v>
      </c>
      <c r="F10" s="23" t="n">
        <f aca="false">[6]вспомогат!H10</f>
        <v>49661012.8099999</v>
      </c>
      <c r="G10" s="24" t="n">
        <f aca="false">[6]вспомогат!I10</f>
        <v>17.3168007577839</v>
      </c>
      <c r="H10" s="23" t="n">
        <f aca="false">[6]вспомогат!J10</f>
        <v>-237118361.19</v>
      </c>
      <c r="I10" s="24" t="n">
        <f aca="false">[6]вспомогат!K10</f>
        <v>86.8581519023541</v>
      </c>
      <c r="J10" s="23" t="n">
        <f aca="false">[6]вспомогат!L10</f>
        <v>-142406447.72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569859809.12</v>
      </c>
      <c r="F12" s="23" t="n">
        <f aca="false">[6]вспомогат!H11</f>
        <v>142202591.72</v>
      </c>
      <c r="G12" s="26" t="n">
        <f aca="false">[6]вспомогат!I11</f>
        <v>38.3828202815228</v>
      </c>
      <c r="H12" s="27" t="n">
        <f aca="false">[6]вспомогат!J11</f>
        <v>-228282408.28</v>
      </c>
      <c r="I12" s="26" t="n">
        <f aca="false">[6]вспомогат!K11</f>
        <v>95.6641598728379</v>
      </c>
      <c r="J12" s="29" t="n">
        <f aca="false">[6]вспомогат!L11</f>
        <v>-116475190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15480522.01</v>
      </c>
      <c r="F13" s="23" t="n">
        <f aca="false">[6]вспомогат!H12</f>
        <v>10762418.33</v>
      </c>
      <c r="G13" s="26" t="n">
        <f aca="false">[6]вспомогат!I12</f>
        <v>18.7003298615527</v>
      </c>
      <c r="H13" s="27" t="n">
        <f aca="false">[6]вспомогат!J12</f>
        <v>-46789605.67</v>
      </c>
      <c r="I13" s="26" t="n">
        <f aca="false">[6]вспомогат!K12</f>
        <v>94.004187263897</v>
      </c>
      <c r="J13" s="29" t="n">
        <f aca="false">[6]вспомогат!L12</f>
        <v>-13743864.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86875946.84</v>
      </c>
      <c r="F14" s="23" t="n">
        <f aca="false">[6]вспомогат!H13</f>
        <v>17784005.42</v>
      </c>
      <c r="G14" s="26" t="n">
        <f aca="false">[6]вспомогат!I13</f>
        <v>49.9842054568322</v>
      </c>
      <c r="H14" s="27" t="n">
        <f aca="false">[6]вспомогат!J13</f>
        <v>-17795244.58</v>
      </c>
      <c r="I14" s="26" t="n">
        <f aca="false">[6]вспомогат!K13</f>
        <v>98.8003641145175</v>
      </c>
      <c r="J14" s="29" t="n">
        <f aca="false">[6]вспомогат!L13</f>
        <v>-3483253.16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74852591.25</v>
      </c>
      <c r="F15" s="23" t="n">
        <f aca="false">[6]вспомогат!H14</f>
        <v>14559082.26</v>
      </c>
      <c r="G15" s="26" t="n">
        <f aca="false">[6]вспомогат!I14</f>
        <v>29.5802073589467</v>
      </c>
      <c r="H15" s="27" t="n">
        <f aca="false">[6]вспомогат!J14</f>
        <v>-34659917.74</v>
      </c>
      <c r="I15" s="26" t="n">
        <f aca="false">[6]вспомогат!K14</f>
        <v>88.876576788509</v>
      </c>
      <c r="J15" s="29" t="n">
        <f aca="false">[6]вспомогат!L14</f>
        <v>-34399408.7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1415977.42</v>
      </c>
      <c r="F16" s="23" t="n">
        <f aca="false">[6]вспомогат!H15</f>
        <v>2056192.72</v>
      </c>
      <c r="G16" s="26" t="n">
        <f aca="false">[6]вспомогат!I15</f>
        <v>39.2770476208668</v>
      </c>
      <c r="H16" s="27" t="n">
        <f aca="false">[6]вспомогат!J15</f>
        <v>-3178907.28</v>
      </c>
      <c r="I16" s="26" t="n">
        <f aca="false">[6]вспомогат!K15</f>
        <v>94.7471693650042</v>
      </c>
      <c r="J16" s="29" t="n">
        <f aca="false">[6]вспомогат!L15</f>
        <v>-2296122.5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388484846.64</v>
      </c>
      <c r="F17" s="31" t="n">
        <f aca="false">SUM(F12:F16)</f>
        <v>187364290.45</v>
      </c>
      <c r="G17" s="32" t="n">
        <f aca="false">F17/D17*100</f>
        <v>36.1657990599555</v>
      </c>
      <c r="H17" s="31" t="n">
        <f aca="false">SUM(H12:H16)</f>
        <v>-330706083.55</v>
      </c>
      <c r="I17" s="33" t="n">
        <f aca="false">E17/C17*100</f>
        <v>95.212041099797</v>
      </c>
      <c r="J17" s="31" t="n">
        <f aca="false">SUM(J12:J16)</f>
        <v>-170397840.3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19822076.62</v>
      </c>
      <c r="F18" s="34" t="n">
        <f aca="false">[6]вспомогат!H16</f>
        <v>961866.41</v>
      </c>
      <c r="G18" s="35" t="n">
        <f aca="false">[6]вспомогат!I16</f>
        <v>21.4047757972272</v>
      </c>
      <c r="H18" s="36" t="n">
        <f aca="false">[6]вспомогат!J16</f>
        <v>-3531833.59</v>
      </c>
      <c r="I18" s="37" t="n">
        <f aca="false">[6]вспомогат!K16</f>
        <v>92.0267355621836</v>
      </c>
      <c r="J18" s="38" t="n">
        <f aca="false">[6]вспомогат!L16</f>
        <v>-1717399.3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40716068.12</v>
      </c>
      <c r="F19" s="34" t="n">
        <f aca="false">[6]вспомогат!H17</f>
        <v>9299043.85000001</v>
      </c>
      <c r="G19" s="35" t="n">
        <f aca="false">[6]вспомогат!I17</f>
        <v>57.0139756235902</v>
      </c>
      <c r="H19" s="27" t="n">
        <f aca="false">[6]вспомогат!J17</f>
        <v>-7011069.14999999</v>
      </c>
      <c r="I19" s="28" t="n">
        <f aca="false">[6]вспомогат!K17</f>
        <v>125.160217577799</v>
      </c>
      <c r="J19" s="29" t="n">
        <f aca="false">[6]вспомогат!L17</f>
        <v>28287318.1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5910938</v>
      </c>
      <c r="F20" s="34" t="n">
        <f aca="false">[6]вспомогат!H18</f>
        <v>991537.83</v>
      </c>
      <c r="G20" s="35" t="n">
        <f aca="false">[6]вспомогат!I18</f>
        <v>40.7658100759864</v>
      </c>
      <c r="H20" s="27" t="n">
        <f aca="false">[6]вспомогат!J18</f>
        <v>-1440740.17</v>
      </c>
      <c r="I20" s="28" t="n">
        <f aca="false">[6]вспомогат!K18</f>
        <v>109.217480576085</v>
      </c>
      <c r="J20" s="29" t="n">
        <f aca="false">[6]вспомогат!L18</f>
        <v>134281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5822466.09</v>
      </c>
      <c r="F21" s="34" t="n">
        <f aca="false">[6]вспомогат!H19</f>
        <v>2004889.29</v>
      </c>
      <c r="G21" s="35" t="n">
        <f aca="false">[6]вспомогат!I19</f>
        <v>63.5496949604686</v>
      </c>
      <c r="H21" s="27" t="n">
        <f aca="false">[6]вспомогат!J19</f>
        <v>-1149947.71</v>
      </c>
      <c r="I21" s="28" t="n">
        <f aca="false">[6]вспомогат!K19</f>
        <v>118.372322206224</v>
      </c>
      <c r="J21" s="29" t="n">
        <f aca="false">[6]вспомогат!L19</f>
        <v>2455772.0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5199826.82</v>
      </c>
      <c r="F22" s="34" t="n">
        <f aca="false">[6]вспомогат!H20</f>
        <v>4741703.20999999</v>
      </c>
      <c r="G22" s="35" t="n">
        <f aca="false">[6]вспомогат!I20</f>
        <v>30.4352181905907</v>
      </c>
      <c r="H22" s="27" t="n">
        <f aca="false">[6]вспомогат!J20</f>
        <v>-10837955.79</v>
      </c>
      <c r="I22" s="28" t="n">
        <f aca="false">[6]вспомогат!K20</f>
        <v>107.809924958672</v>
      </c>
      <c r="J22" s="29" t="n">
        <f aca="false">[6]вспомогат!L20</f>
        <v>5447596.8199999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6253790.06</v>
      </c>
      <c r="F23" s="34" t="n">
        <f aca="false">[6]вспомогат!H21</f>
        <v>3036937.67</v>
      </c>
      <c r="G23" s="35" t="n">
        <f aca="false">[6]вспомогат!I21</f>
        <v>29.5135429806472</v>
      </c>
      <c r="H23" s="27" t="n">
        <f aca="false">[6]вспомогат!J21</f>
        <v>-7253042.33</v>
      </c>
      <c r="I23" s="28" t="n">
        <f aca="false">[6]вспомогат!K21</f>
        <v>102.596810320489</v>
      </c>
      <c r="J23" s="29" t="n">
        <f aca="false">[6]вспомогат!L21</f>
        <v>1423830.0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1995634.58</v>
      </c>
      <c r="F24" s="34" t="n">
        <f aca="false">[6]вспомогат!H22</f>
        <v>2614221.48999999</v>
      </c>
      <c r="G24" s="35" t="n">
        <f aca="false">[6]вспомогат!I22</f>
        <v>34.0550306899193</v>
      </c>
      <c r="H24" s="27" t="n">
        <f aca="false">[6]вспомогат!J22</f>
        <v>-5062240.51000001</v>
      </c>
      <c r="I24" s="28" t="n">
        <f aca="false">[6]вспомогат!K22</f>
        <v>102.529198685576</v>
      </c>
      <c r="J24" s="29" t="n">
        <f aca="false">[6]вспомогат!L22</f>
        <v>1282632.5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39751754.13</v>
      </c>
      <c r="F25" s="34" t="n">
        <f aca="false">[6]вспомогат!H23</f>
        <v>2033110.59</v>
      </c>
      <c r="G25" s="35" t="n">
        <f aca="false">[6]вспомогат!I23</f>
        <v>28.2164729717408</v>
      </c>
      <c r="H25" s="27" t="n">
        <f aca="false">[6]вспомогат!J23</f>
        <v>-5172292.41</v>
      </c>
      <c r="I25" s="28" t="n">
        <f aca="false">[6]вспомогат!K23</f>
        <v>98.5723268631164</v>
      </c>
      <c r="J25" s="29" t="n">
        <f aca="false">[6]вспомогат!L23</f>
        <v>-575744.869999997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1397281.55</v>
      </c>
      <c r="F26" s="34" t="n">
        <f aca="false">[6]вспомогат!H24</f>
        <v>1556963.93</v>
      </c>
      <c r="G26" s="35" t="n">
        <f aca="false">[6]вспомогат!I24</f>
        <v>34.4087346286964</v>
      </c>
      <c r="H26" s="27" t="n">
        <f aca="false">[6]вспомогат!J24</f>
        <v>-2967945.07</v>
      </c>
      <c r="I26" s="28" t="n">
        <f aca="false">[6]вспомогат!K24</f>
        <v>110.682368748432</v>
      </c>
      <c r="J26" s="29" t="n">
        <f aca="false">[6]вспомогат!L24</f>
        <v>2065131.5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69343558.61</v>
      </c>
      <c r="F27" s="34" t="n">
        <f aca="false">[6]вспомогат!H25</f>
        <v>5534337.31</v>
      </c>
      <c r="G27" s="35" t="n">
        <f aca="false">[6]вспомогат!I25</f>
        <v>35.8094225969308</v>
      </c>
      <c r="H27" s="27" t="n">
        <f aca="false">[6]вспомогат!J25</f>
        <v>-9920637.69</v>
      </c>
      <c r="I27" s="28" t="n">
        <f aca="false">[6]вспомогат!K25</f>
        <v>99.0376723170991</v>
      </c>
      <c r="J27" s="29" t="n">
        <f aca="false">[6]вспомогат!L25</f>
        <v>-673796.390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40117347.74</v>
      </c>
      <c r="F28" s="34" t="n">
        <f aca="false">[6]вспомогат!H26</f>
        <v>2878777.07</v>
      </c>
      <c r="G28" s="35" t="n">
        <f aca="false">[6]вспомогат!I26</f>
        <v>38.4394417076606</v>
      </c>
      <c r="H28" s="27" t="n">
        <f aca="false">[6]вспомогат!J26</f>
        <v>-4610345.93</v>
      </c>
      <c r="I28" s="28" t="n">
        <f aca="false">[6]вспомогат!K26</f>
        <v>100.102101761612</v>
      </c>
      <c r="J28" s="29" t="n">
        <f aca="false">[6]вспомогат!L26</f>
        <v>40918.740000002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2013642.19</v>
      </c>
      <c r="F29" s="34" t="n">
        <f aca="false">[6]вспомогат!H27</f>
        <v>2943295.84</v>
      </c>
      <c r="G29" s="35" t="n">
        <f aca="false">[6]вспомогат!I27</f>
        <v>63.9547585662624</v>
      </c>
      <c r="H29" s="27" t="n">
        <f aca="false">[6]вспомогат!J27</f>
        <v>-1658857.16</v>
      </c>
      <c r="I29" s="28" t="n">
        <f aca="false">[6]вспомогат!K27</f>
        <v>107.673061694219</v>
      </c>
      <c r="J29" s="29" t="n">
        <f aca="false">[6]вспомогат!L27</f>
        <v>2281375.1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5513135.58</v>
      </c>
      <c r="F30" s="34" t="n">
        <f aca="false">[6]вспомогат!H28</f>
        <v>1380824</v>
      </c>
      <c r="G30" s="35" t="n">
        <f aca="false">[6]вспомогат!I28</f>
        <v>27.1704445482077</v>
      </c>
      <c r="H30" s="27" t="n">
        <f aca="false">[6]вспомогат!J28</f>
        <v>-3701257</v>
      </c>
      <c r="I30" s="28" t="n">
        <f aca="false">[6]вспомогат!K28</f>
        <v>98.4050713346066</v>
      </c>
      <c r="J30" s="29" t="n">
        <f aca="false">[6]вспомогат!L28</f>
        <v>-575589.42000000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87106990.99</v>
      </c>
      <c r="F31" s="34" t="n">
        <f aca="false">[6]вспомогат!H29</f>
        <v>6243770.89</v>
      </c>
      <c r="G31" s="35" t="n">
        <f aca="false">[6]вспомогат!I29</f>
        <v>49.136061203555</v>
      </c>
      <c r="H31" s="27" t="n">
        <f aca="false">[6]вспомогат!J29</f>
        <v>-6463334.11</v>
      </c>
      <c r="I31" s="28" t="n">
        <f aca="false">[6]вспомогат!K29</f>
        <v>101.212068871481</v>
      </c>
      <c r="J31" s="29" t="n">
        <f aca="false">[6]вспомогат!L29</f>
        <v>1043152.98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7429743.84</v>
      </c>
      <c r="F32" s="34" t="n">
        <f aca="false">[6]вспомогат!H30</f>
        <v>2781742.1</v>
      </c>
      <c r="G32" s="35" t="n">
        <f aca="false">[6]вспомогат!I30</f>
        <v>36.9297132663643</v>
      </c>
      <c r="H32" s="27" t="n">
        <f aca="false">[6]вспомогат!J30</f>
        <v>-4750788.9</v>
      </c>
      <c r="I32" s="28" t="n">
        <f aca="false">[6]вспомогат!K30</f>
        <v>96.8162017060254</v>
      </c>
      <c r="J32" s="29" t="n">
        <f aca="false">[6]вспомогат!L30</f>
        <v>-1230876.1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19512071.39</v>
      </c>
      <c r="F33" s="34" t="n">
        <f aca="false">[6]вспомогат!H31</f>
        <v>1816210.34</v>
      </c>
      <c r="G33" s="35" t="n">
        <f aca="false">[6]вспомогат!I31</f>
        <v>57.6445697074147</v>
      </c>
      <c r="H33" s="27" t="n">
        <f aca="false">[6]вспомогат!J31</f>
        <v>-1334494.66</v>
      </c>
      <c r="I33" s="28" t="n">
        <f aca="false">[6]вспомогат!K31</f>
        <v>100.540347721375</v>
      </c>
      <c r="J33" s="29" t="n">
        <f aca="false">[6]вспомогат!L31</f>
        <v>104866.39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0910604.56</v>
      </c>
      <c r="F34" s="34" t="n">
        <f aca="false">[6]вспомогат!H32</f>
        <v>2458796.81</v>
      </c>
      <c r="G34" s="35" t="n">
        <f aca="false">[6]вспомогат!I32</f>
        <v>59.4554794238991</v>
      </c>
      <c r="H34" s="27" t="n">
        <f aca="false">[6]вспомогат!J32</f>
        <v>-1676729.19</v>
      </c>
      <c r="I34" s="28" t="n">
        <f aca="false">[6]вспомогат!K32</f>
        <v>108.881486527256</v>
      </c>
      <c r="J34" s="29" t="n">
        <f aca="false">[6]вспомогат!L32</f>
        <v>1705682.5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2497929.68</v>
      </c>
      <c r="F35" s="34" t="n">
        <f aca="false">[6]вспомогат!H33</f>
        <v>3525927.37</v>
      </c>
      <c r="G35" s="35" t="n">
        <f aca="false">[6]вспомогат!I33</f>
        <v>41.8737520747292</v>
      </c>
      <c r="H35" s="27" t="n">
        <f aca="false">[6]вспомогат!J33</f>
        <v>-4894448.63</v>
      </c>
      <c r="I35" s="28" t="n">
        <f aca="false">[6]вспомогат!K33</f>
        <v>104.56762355677</v>
      </c>
      <c r="J35" s="29" t="n">
        <f aca="false">[6]вспомогат!L33</f>
        <v>1419543.6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29813367.05</v>
      </c>
      <c r="F36" s="34" t="n">
        <f aca="false">[6]вспомогат!H34</f>
        <v>2430962.13</v>
      </c>
      <c r="G36" s="35" t="n">
        <f aca="false">[6]вспомогат!I34</f>
        <v>53.0627722074217</v>
      </c>
      <c r="H36" s="27" t="n">
        <f aca="false">[6]вспомогат!J34</f>
        <v>-2150332.87</v>
      </c>
      <c r="I36" s="28" t="n">
        <f aca="false">[6]вспомогат!K34</f>
        <v>112.757785355889</v>
      </c>
      <c r="J36" s="29" t="n">
        <f aca="false">[6]вспомогат!L34</f>
        <v>3373182.0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2225483.33</v>
      </c>
      <c r="F37" s="34" t="n">
        <f aca="false">[6]вспомогат!H35</f>
        <v>5932019.33</v>
      </c>
      <c r="G37" s="35" t="n">
        <f aca="false">[6]вспомогат!I35</f>
        <v>52.1179510964414</v>
      </c>
      <c r="H37" s="27" t="n">
        <f aca="false">[6]вспомогат!J35</f>
        <v>-5449892.67</v>
      </c>
      <c r="I37" s="28" t="n">
        <f aca="false">[6]вспомогат!K35</f>
        <v>102.61875824248</v>
      </c>
      <c r="J37" s="29" t="n">
        <f aca="false">[6]вспомогат!L35</f>
        <v>1843143.33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59750347</v>
      </c>
      <c r="C38" s="31" t="n">
        <f aca="false">SUM(C18:C37)</f>
        <v>864010157</v>
      </c>
      <c r="D38" s="31" t="n">
        <f aca="false">SUM(D18:D37)</f>
        <v>156205123</v>
      </c>
      <c r="E38" s="31" t="n">
        <f aca="false">SUM(E18:E37)</f>
        <v>913353710.93</v>
      </c>
      <c r="F38" s="31" t="n">
        <f aca="false">SUM(F18:F37)</f>
        <v>65166937.46</v>
      </c>
      <c r="G38" s="32" t="n">
        <f aca="false">F38/D38*100</f>
        <v>41.7188221541236</v>
      </c>
      <c r="H38" s="31" t="n">
        <f aca="false">SUM(H18:H37)</f>
        <v>-91038185.54</v>
      </c>
      <c r="I38" s="33" t="n">
        <f aca="false">E38/C38*100</f>
        <v>105.710992345429</v>
      </c>
      <c r="J38" s="31" t="n">
        <f aca="false">SUM(J18:J37)</f>
        <v>49343553.9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7902969.81</v>
      </c>
      <c r="F39" s="23" t="n">
        <f aca="false">[6]вспомогат!H36</f>
        <v>1044858.76</v>
      </c>
      <c r="G39" s="26" t="n">
        <f aca="false">[6]вспомогат!I36</f>
        <v>54.8255503760124</v>
      </c>
      <c r="H39" s="27" t="n">
        <f aca="false">[6]вспомогат!J36</f>
        <v>-860929.24</v>
      </c>
      <c r="I39" s="28" t="n">
        <f aca="false">[6]вспомогат!K36</f>
        <v>95.8827967552352</v>
      </c>
      <c r="J39" s="29" t="n">
        <f aca="false">[6]вспомогат!L36</f>
        <v>-339353.1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19917161.07</v>
      </c>
      <c r="F40" s="23" t="n">
        <f aca="false">[6]вспомогат!H37</f>
        <v>1358108.51</v>
      </c>
      <c r="G40" s="26" t="n">
        <f aca="false">[6]вспомогат!I37</f>
        <v>46.9587155915721</v>
      </c>
      <c r="H40" s="27" t="n">
        <f aca="false">[6]вспомогат!J37</f>
        <v>-1534024.49</v>
      </c>
      <c r="I40" s="28" t="n">
        <f aca="false">[6]вспомогат!K37</f>
        <v>93.5246899756966</v>
      </c>
      <c r="J40" s="29" t="n">
        <f aca="false">[6]вспомогат!L37</f>
        <v>-1378991.9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1081546.39</v>
      </c>
      <c r="F41" s="23" t="n">
        <f aca="false">[6]вспомогат!H38</f>
        <v>1516182.53</v>
      </c>
      <c r="G41" s="26" t="n">
        <f aca="false">[6]вспомогат!I38</f>
        <v>105.498006146815</v>
      </c>
      <c r="H41" s="27" t="n">
        <f aca="false">[6]вспомогат!J38</f>
        <v>79015.5300000012</v>
      </c>
      <c r="I41" s="28" t="n">
        <f aca="false">[6]вспомогат!K38</f>
        <v>114.613550664635</v>
      </c>
      <c r="J41" s="29" t="n">
        <f aca="false">[6]вспомогат!L38</f>
        <v>1412928.3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7792676.86</v>
      </c>
      <c r="F42" s="23" t="n">
        <f aca="false">[6]вспомогат!H39</f>
        <v>298477.28</v>
      </c>
      <c r="G42" s="26" t="n">
        <f aca="false">[6]вспомогат!I39</f>
        <v>20.5034181834169</v>
      </c>
      <c r="H42" s="27" t="n">
        <f aca="false">[6]вспомогат!J39</f>
        <v>-1157266.72</v>
      </c>
      <c r="I42" s="28" t="n">
        <f aca="false">[6]вспомогат!K39</f>
        <v>94.0872513430296</v>
      </c>
      <c r="J42" s="29" t="n">
        <f aca="false">[6]вспомогат!L39</f>
        <v>-489717.1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330273.71</v>
      </c>
      <c r="F43" s="23" t="n">
        <f aca="false">[6]вспомогат!H40</f>
        <v>586754.3</v>
      </c>
      <c r="G43" s="26" t="n">
        <f aca="false">[6]вспомогат!I40</f>
        <v>52.794445534167</v>
      </c>
      <c r="H43" s="27" t="n">
        <f aca="false">[6]вспомогат!J40</f>
        <v>-524639.7</v>
      </c>
      <c r="I43" s="28" t="n">
        <f aca="false">[6]вспомогат!K40</f>
        <v>152.294037948307</v>
      </c>
      <c r="J43" s="29" t="n">
        <f aca="false">[6]вспомогат!L40</f>
        <v>2860411.7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320757.01</v>
      </c>
      <c r="F44" s="23" t="n">
        <f aca="false">[6]вспомогат!H41</f>
        <v>607277.5</v>
      </c>
      <c r="G44" s="26" t="n">
        <f aca="false">[6]вспомогат!I41</f>
        <v>14.5720603444346</v>
      </c>
      <c r="H44" s="27" t="n">
        <f aca="false">[6]вспомогат!J41</f>
        <v>-3560132.5</v>
      </c>
      <c r="I44" s="28" t="n">
        <f aca="false">[6]вспомогат!K41</f>
        <v>70.4562679120034</v>
      </c>
      <c r="J44" s="29" t="n">
        <f aca="false">[6]вспомогат!L41</f>
        <v>-3489060.99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011423.95</v>
      </c>
      <c r="F45" s="23" t="n">
        <f aca="false">[6]вспомогат!H42</f>
        <v>973805.569999998</v>
      </c>
      <c r="G45" s="26" t="n">
        <f aca="false">[6]вспомогат!I42</f>
        <v>50.2870949118302</v>
      </c>
      <c r="H45" s="27" t="n">
        <f aca="false">[6]вспомогат!J42</f>
        <v>-962686.430000002</v>
      </c>
      <c r="I45" s="28" t="n">
        <f aca="false">[6]вспомогат!K42</f>
        <v>96.5490491142353</v>
      </c>
      <c r="J45" s="29" t="n">
        <f aca="false">[6]вспомогат!L42</f>
        <v>-536553.0500000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6270177.61</v>
      </c>
      <c r="F46" s="23" t="n">
        <f aca="false">[6]вспомогат!H43</f>
        <v>1129203.58</v>
      </c>
      <c r="G46" s="26" t="n">
        <f aca="false">[6]вспомогат!I43</f>
        <v>31.1940377918492</v>
      </c>
      <c r="H46" s="27" t="n">
        <f aca="false">[6]вспомогат!J43</f>
        <v>-2490730.42</v>
      </c>
      <c r="I46" s="28" t="n">
        <f aca="false">[6]вспомогат!K43</f>
        <v>100.611568704905</v>
      </c>
      <c r="J46" s="29" t="n">
        <f aca="false">[6]вспомогат!L43</f>
        <v>159683.609999999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2009704.89</v>
      </c>
      <c r="F47" s="23" t="n">
        <f aca="false">[6]вспомогат!H44</f>
        <v>854200.130000001</v>
      </c>
      <c r="G47" s="26" t="n">
        <f aca="false">[6]вспомогат!I44</f>
        <v>39.4907227790517</v>
      </c>
      <c r="H47" s="27" t="n">
        <f aca="false">[6]вспомогат!J44</f>
        <v>-1308839.87</v>
      </c>
      <c r="I47" s="28" t="n">
        <f aca="false">[6]вспомогат!K44</f>
        <v>95.1607462972765</v>
      </c>
      <c r="J47" s="29" t="n">
        <f aca="false">[6]вспомогат!L44</f>
        <v>-610735.109999999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1430596.44</v>
      </c>
      <c r="F48" s="23" t="n">
        <f aca="false">[6]вспомогат!H45</f>
        <v>1648614.79</v>
      </c>
      <c r="G48" s="26" t="n">
        <f aca="false">[6]вспомогат!I45</f>
        <v>111.039216306979</v>
      </c>
      <c r="H48" s="27" t="n">
        <f aca="false">[6]вспомогат!J45</f>
        <v>163900.789999999</v>
      </c>
      <c r="I48" s="28" t="n">
        <f aca="false">[6]вспомогат!K45</f>
        <v>111.334729928506</v>
      </c>
      <c r="J48" s="29" t="n">
        <f aca="false">[6]вспомогат!L45</f>
        <v>1163722.44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4563846.22</v>
      </c>
      <c r="F49" s="23" t="n">
        <f aca="false">[6]вспомогат!H46</f>
        <v>424595.31</v>
      </c>
      <c r="G49" s="26" t="n">
        <f aca="false">[6]вспомогат!I46</f>
        <v>64.1718042965054</v>
      </c>
      <c r="H49" s="27" t="n">
        <f aca="false">[6]вспомогат!J46</f>
        <v>-237058.69</v>
      </c>
      <c r="I49" s="28" t="n">
        <f aca="false">[6]вспомогат!K46</f>
        <v>108.825206617482</v>
      </c>
      <c r="J49" s="29" t="n">
        <f aca="false">[6]вспомогат!L46</f>
        <v>370106.22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761621.28</v>
      </c>
      <c r="F50" s="23" t="n">
        <f aca="false">[6]вспомогат!H47</f>
        <v>273792.95</v>
      </c>
      <c r="G50" s="26" t="n">
        <f aca="false">[6]вспомогат!I47</f>
        <v>37.306574465186</v>
      </c>
      <c r="H50" s="27" t="n">
        <f aca="false">[6]вспомогат!J47</f>
        <v>-460107.05</v>
      </c>
      <c r="I50" s="28" t="n">
        <f aca="false">[6]вспомогат!K47</f>
        <v>117.73342607041</v>
      </c>
      <c r="J50" s="29" t="n">
        <f aca="false">[6]вспомогат!L47</f>
        <v>717212.28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553050.16</v>
      </c>
      <c r="F51" s="23" t="n">
        <f aca="false">[6]вспомогат!H48</f>
        <v>227990.54</v>
      </c>
      <c r="G51" s="26" t="n">
        <f aca="false">[6]вспомогат!I48</f>
        <v>30.9121691887795</v>
      </c>
      <c r="H51" s="27" t="n">
        <f aca="false">[6]вспомогат!J48</f>
        <v>-509552.46</v>
      </c>
      <c r="I51" s="28" t="n">
        <f aca="false">[6]вспомогат!K48</f>
        <v>90.6275497550316</v>
      </c>
      <c r="J51" s="29" t="n">
        <f aca="false">[6]вспомогат!L48</f>
        <v>-470863.84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1577061.85</v>
      </c>
      <c r="F52" s="23" t="n">
        <f aca="false">[6]вспомогат!H49</f>
        <v>744135.549999999</v>
      </c>
      <c r="G52" s="26" t="n">
        <f aca="false">[6]вспомогат!I49</f>
        <v>41.089237961086</v>
      </c>
      <c r="H52" s="27" t="n">
        <f aca="false">[6]вспомогат!J49</f>
        <v>-1066887.45</v>
      </c>
      <c r="I52" s="28" t="n">
        <f aca="false">[6]вспомогат!K49</f>
        <v>114.334598805917</v>
      </c>
      <c r="J52" s="29" t="n">
        <f aca="false">[6]вспомогат!L49</f>
        <v>1451463.85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4904572.26</v>
      </c>
      <c r="F53" s="23" t="n">
        <f aca="false">[6]вспомогат!H50</f>
        <v>527996.06</v>
      </c>
      <c r="G53" s="26" t="n">
        <f aca="false">[6]вспомогат!I50</f>
        <v>76.9218305201294</v>
      </c>
      <c r="H53" s="27" t="n">
        <f aca="false">[6]вспомогат!J50</f>
        <v>-158409.94</v>
      </c>
      <c r="I53" s="28" t="n">
        <f aca="false">[6]вспомогат!K50</f>
        <v>97.8355075123477</v>
      </c>
      <c r="J53" s="29" t="n">
        <f aca="false">[6]вспомогат!L50</f>
        <v>-108507.74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717100</v>
      </c>
      <c r="C54" s="23" t="n">
        <f aca="false">[6]вспомогат!C51</f>
        <v>3847280</v>
      </c>
      <c r="D54" s="23" t="n">
        <f aca="false">[6]вспомогат!D51</f>
        <v>481583</v>
      </c>
      <c r="E54" s="23" t="n">
        <f aca="false">[6]вспомогат!G51</f>
        <v>4237230.02</v>
      </c>
      <c r="F54" s="23" t="n">
        <f aca="false">[6]вспомогат!H51</f>
        <v>362559.62</v>
      </c>
      <c r="G54" s="26" t="n">
        <f aca="false">[6]вспомогат!I51</f>
        <v>75.2849706073511</v>
      </c>
      <c r="H54" s="27" t="n">
        <f aca="false">[6]вспомогат!J51</f>
        <v>-119023.38</v>
      </c>
      <c r="I54" s="28" t="n">
        <f aca="false">[6]вспомогат!K51</f>
        <v>110.135732777443</v>
      </c>
      <c r="J54" s="29" t="n">
        <f aca="false">[6]вспомогат!L51</f>
        <v>389950.02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7502859</v>
      </c>
      <c r="C55" s="31" t="n">
        <f aca="false">SUM(C39:C54)</f>
        <v>161562974</v>
      </c>
      <c r="D55" s="31" t="n">
        <f aca="false">SUM(D39:D54)</f>
        <v>27285925</v>
      </c>
      <c r="E55" s="31" t="n">
        <f aca="false">SUM(E39:E54)</f>
        <v>162664669.53</v>
      </c>
      <c r="F55" s="31" t="n">
        <f aca="false">SUM(F39:F54)</f>
        <v>12578552.98</v>
      </c>
      <c r="G55" s="32" t="n">
        <f aca="false">F55/D55*100</f>
        <v>46.0990528266863</v>
      </c>
      <c r="H55" s="31" t="n">
        <f aca="false">SUM(H39:H54)</f>
        <v>-14707372.02</v>
      </c>
      <c r="I55" s="33" t="n">
        <f aca="false">E55/C55*100</f>
        <v>100.681898520883</v>
      </c>
      <c r="J55" s="31" t="n">
        <f aca="false">SUM(J39:J54)</f>
        <v>1101695.53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674927324</v>
      </c>
      <c r="C56" s="43" t="n">
        <f aca="false">[6]вспомогат!C52</f>
        <v>5668066332</v>
      </c>
      <c r="D56" s="43" t="n">
        <f aca="false">[6]вспомогат!D52</f>
        <v>988340796</v>
      </c>
      <c r="E56" s="43" t="n">
        <f aca="false">[6]вспомогат!G52</f>
        <v>5405707293.38</v>
      </c>
      <c r="F56" s="43" t="n">
        <f aca="false">[6]вспомогат!H52</f>
        <v>314770793.7</v>
      </c>
      <c r="G56" s="44" t="n">
        <f aca="false">[6]вспомогат!I52</f>
        <v>31.8484064377324</v>
      </c>
      <c r="H56" s="43" t="n">
        <f aca="false">[6]вспомогат!J52</f>
        <v>-658862630.28</v>
      </c>
      <c r="I56" s="44" t="n">
        <f aca="false">[6]вспомогат!K52</f>
        <v>95.3712779058564</v>
      </c>
      <c r="J56" s="43" t="n">
        <f aca="false">[6]вспомогат!L52</f>
        <v>-262359038.619999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1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5:51:11Z</dcterms:created>
  <dc:creator>08dohod1</dc:creator>
  <dc:description/>
  <dc:language>en-US</dc:language>
  <cp:lastModifiedBy>08dohod1</cp:lastModifiedBy>
  <dcterms:modified xsi:type="dcterms:W3CDTF">2017-08-14T05:51:36Z</dcterms:modified>
  <cp:revision>0</cp:revision>
  <dc:subject/>
  <dc:title/>
</cp:coreProperties>
</file>