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8.2017</v>
          </cell>
        </row>
        <row r="6">
          <cell r="G6" t="str">
            <v>Фактично надійшло на 14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945603320.26</v>
          </cell>
          <cell r="H10">
            <v>54060266.79</v>
          </cell>
          <cell r="I10">
            <v>18.8508211158868</v>
          </cell>
          <cell r="J10">
            <v>-232719107.21</v>
          </cell>
          <cell r="K10">
            <v>87.2641330111716</v>
          </cell>
          <cell r="L10">
            <v>-138007193.74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581137601.57</v>
          </cell>
          <cell r="H11">
            <v>153480384.17</v>
          </cell>
          <cell r="I11">
            <v>41.4268821058883</v>
          </cell>
          <cell r="J11">
            <v>-217004615.83</v>
          </cell>
          <cell r="K11">
            <v>96.0839806491</v>
          </cell>
          <cell r="L11">
            <v>-105197398.43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16764676.2</v>
          </cell>
          <cell r="H12">
            <v>12046572.52</v>
          </cell>
          <cell r="I12">
            <v>20.9316227001851</v>
          </cell>
          <cell r="J12">
            <v>-45505451.48</v>
          </cell>
          <cell r="K12">
            <v>94.564404353713</v>
          </cell>
          <cell r="L12">
            <v>-12459710.8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87303254.38</v>
          </cell>
          <cell r="H13">
            <v>18211312.96</v>
          </cell>
          <cell r="I13">
            <v>51.1852075577759</v>
          </cell>
          <cell r="J13">
            <v>-17367937.04</v>
          </cell>
          <cell r="K13">
            <v>98.9475292603093</v>
          </cell>
          <cell r="L13">
            <v>-3055945.62000001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76027387.15</v>
          </cell>
          <cell r="H14">
            <v>15733878.16</v>
          </cell>
          <cell r="I14">
            <v>31.9670821430748</v>
          </cell>
          <cell r="J14">
            <v>-33485121.84</v>
          </cell>
          <cell r="K14">
            <v>89.2564598288774</v>
          </cell>
          <cell r="L14">
            <v>-33224612.85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1601218.34</v>
          </cell>
          <cell r="H15">
            <v>2241433.64</v>
          </cell>
          <cell r="I15">
            <v>42.81548852935</v>
          </cell>
          <cell r="J15">
            <v>-2993666.36</v>
          </cell>
          <cell r="K15">
            <v>95.1709442923127</v>
          </cell>
          <cell r="L15">
            <v>-2110881.66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19990259.88</v>
          </cell>
          <cell r="H16">
            <v>1130049.67</v>
          </cell>
          <cell r="I16">
            <v>25.147421278679</v>
          </cell>
          <cell r="J16">
            <v>-3363650.33</v>
          </cell>
          <cell r="K16">
            <v>92.8075496358407</v>
          </cell>
          <cell r="L16">
            <v>-1549216.12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41467485.46</v>
          </cell>
          <cell r="H17">
            <v>10050461.19</v>
          </cell>
          <cell r="I17">
            <v>61.6210395967215</v>
          </cell>
          <cell r="J17">
            <v>-6259651.80999999</v>
          </cell>
          <cell r="K17">
            <v>125.828567390458</v>
          </cell>
          <cell r="L17">
            <v>29038735.46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5962903.83</v>
          </cell>
          <cell r="H18">
            <v>1043503.66</v>
          </cell>
          <cell r="I18">
            <v>42.9023187316582</v>
          </cell>
          <cell r="J18">
            <v>-1388774.34</v>
          </cell>
          <cell r="K18">
            <v>109.574189717221</v>
          </cell>
          <cell r="L18">
            <v>1394779.83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5929393.14</v>
          </cell>
          <cell r="H19">
            <v>2111816.34</v>
          </cell>
          <cell r="I19">
            <v>66.9390000180675</v>
          </cell>
          <cell r="J19">
            <v>-1043020.66</v>
          </cell>
          <cell r="K19">
            <v>119.172273562932</v>
          </cell>
          <cell r="L19">
            <v>2562699.14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5784828.24</v>
          </cell>
          <cell r="H20">
            <v>5326704.63</v>
          </cell>
          <cell r="I20">
            <v>34.1901233525072</v>
          </cell>
          <cell r="J20">
            <v>-10252954.37</v>
          </cell>
          <cell r="K20">
            <v>108.648609858065</v>
          </cell>
          <cell r="L20">
            <v>6032598.24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6792399.6</v>
          </cell>
          <cell r="H21">
            <v>3575547.21</v>
          </cell>
          <cell r="I21">
            <v>34.747853834507</v>
          </cell>
          <cell r="J21">
            <v>-6714432.79</v>
          </cell>
          <cell r="K21">
            <v>103.579137391309</v>
          </cell>
          <cell r="L21">
            <v>1962439.6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2225180.08</v>
          </cell>
          <cell r="H22">
            <v>2843766.98999999</v>
          </cell>
          <cell r="I22">
            <v>37.0452819280548</v>
          </cell>
          <cell r="J22">
            <v>-4832695.01000001</v>
          </cell>
          <cell r="K22">
            <v>102.981835072591</v>
          </cell>
          <cell r="L22">
            <v>1512178.08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39947057.99</v>
          </cell>
          <cell r="H23">
            <v>2228414.45</v>
          </cell>
          <cell r="I23">
            <v>30.9269925637748</v>
          </cell>
          <cell r="J23">
            <v>-4976988.55</v>
          </cell>
          <cell r="K23">
            <v>99.0566213639978</v>
          </cell>
          <cell r="L23">
            <v>-380441.009999998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1881626.31</v>
          </cell>
          <cell r="H24">
            <v>2041308.69</v>
          </cell>
          <cell r="I24">
            <v>45.1127014930024</v>
          </cell>
          <cell r="J24">
            <v>-2483600.31</v>
          </cell>
          <cell r="K24">
            <v>113.187753612506</v>
          </cell>
          <cell r="L24">
            <v>2549476.31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69741546.18</v>
          </cell>
          <cell r="H25">
            <v>5932324.88000001</v>
          </cell>
          <cell r="I25">
            <v>38.3845647113632</v>
          </cell>
          <cell r="J25">
            <v>-9522650.11999999</v>
          </cell>
          <cell r="K25">
            <v>99.6060850627677</v>
          </cell>
          <cell r="L25">
            <v>-275808.819999993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40817291.25</v>
          </cell>
          <cell r="H26">
            <v>3578720.58</v>
          </cell>
          <cell r="I26">
            <v>47.7855762283514</v>
          </cell>
          <cell r="J26">
            <v>-3910402.42</v>
          </cell>
          <cell r="K26">
            <v>101.848623414027</v>
          </cell>
          <cell r="L26">
            <v>740862.25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2237910.48</v>
          </cell>
          <cell r="H27">
            <v>3167564.13</v>
          </cell>
          <cell r="I27">
            <v>68.8278753444312</v>
          </cell>
          <cell r="J27">
            <v>-1434588.87</v>
          </cell>
          <cell r="K27">
            <v>108.427354294915</v>
          </cell>
          <cell r="L27">
            <v>2505643.48</v>
          </cell>
        </row>
        <row r="28">
          <cell r="B28">
            <v>54268424</v>
          </cell>
          <cell r="C28">
            <v>36088725</v>
          </cell>
          <cell r="D28">
            <v>5082081</v>
          </cell>
        </row>
        <row r="28">
          <cell r="G28">
            <v>35729869.27</v>
          </cell>
          <cell r="H28">
            <v>1597557.69000001</v>
          </cell>
          <cell r="I28">
            <v>31.4351087674519</v>
          </cell>
          <cell r="J28">
            <v>-3484523.31</v>
          </cell>
          <cell r="K28">
            <v>99.0056292373865</v>
          </cell>
          <cell r="L28">
            <v>-358855.729999997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87581319.02</v>
          </cell>
          <cell r="H29">
            <v>6718098.92</v>
          </cell>
          <cell r="I29">
            <v>52.8688392832199</v>
          </cell>
          <cell r="J29">
            <v>-5989006.08</v>
          </cell>
          <cell r="K29">
            <v>101.763203983536</v>
          </cell>
          <cell r="L29">
            <v>1517481.02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7711182.06</v>
          </cell>
          <cell r="H30">
            <v>3063180.32</v>
          </cell>
          <cell r="I30">
            <v>40.6660167744414</v>
          </cell>
          <cell r="J30">
            <v>-4469350.68</v>
          </cell>
          <cell r="K30">
            <v>97.5441730111933</v>
          </cell>
          <cell r="L30">
            <v>-949437.939999998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19686791.29</v>
          </cell>
          <cell r="H31">
            <v>1990930.24</v>
          </cell>
          <cell r="I31">
            <v>63.1899920811374</v>
          </cell>
          <cell r="J31">
            <v>-1159774.76</v>
          </cell>
          <cell r="K31">
            <v>101.440631404677</v>
          </cell>
          <cell r="L31">
            <v>279586.289999999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1152124.31</v>
          </cell>
          <cell r="H32">
            <v>2700316.56</v>
          </cell>
          <cell r="I32">
            <v>65.2956010916144</v>
          </cell>
          <cell r="J32">
            <v>-1435209.44</v>
          </cell>
          <cell r="K32">
            <v>110.13907950264</v>
          </cell>
          <cell r="L32">
            <v>1947202.31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2916730.18</v>
          </cell>
          <cell r="H33">
            <v>3944727.87</v>
          </cell>
          <cell r="I33">
            <v>46.8474076454543</v>
          </cell>
          <cell r="J33">
            <v>-4475648.13</v>
          </cell>
          <cell r="K33">
            <v>105.91518549258</v>
          </cell>
          <cell r="L33">
            <v>1838344.18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30119602.45</v>
          </cell>
          <cell r="H34">
            <v>2737197.53</v>
          </cell>
          <cell r="I34">
            <v>59.7472446109669</v>
          </cell>
          <cell r="J34">
            <v>-1844097.47</v>
          </cell>
          <cell r="K34">
            <v>113.916004937182</v>
          </cell>
          <cell r="L34">
            <v>3679417.45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2891919.83</v>
          </cell>
          <cell r="H35">
            <v>6598455.83</v>
          </cell>
          <cell r="I35">
            <v>57.9731755965078</v>
          </cell>
          <cell r="J35">
            <v>-4783456.17</v>
          </cell>
          <cell r="K35">
            <v>103.565638525232</v>
          </cell>
          <cell r="L35">
            <v>2509579.83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8000507.78</v>
          </cell>
          <cell r="H36">
            <v>1142396.73</v>
          </cell>
          <cell r="I36">
            <v>59.9435367417572</v>
          </cell>
          <cell r="J36">
            <v>-763391.27</v>
          </cell>
          <cell r="K36">
            <v>97.0661763679972</v>
          </cell>
          <cell r="L36">
            <v>-241815.22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20216341.36</v>
          </cell>
          <cell r="H37">
            <v>1657288.8</v>
          </cell>
          <cell r="I37">
            <v>57.3033397841662</v>
          </cell>
          <cell r="J37">
            <v>-1234844.2</v>
          </cell>
          <cell r="K37">
            <v>94.9295460076757</v>
          </cell>
          <cell r="L37">
            <v>-1079811.64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1336457.85</v>
          </cell>
          <cell r="H38">
            <v>1771093.99</v>
          </cell>
          <cell r="I38">
            <v>123.235086110382</v>
          </cell>
          <cell r="J38">
            <v>333926.99</v>
          </cell>
          <cell r="K38">
            <v>117.250033562191</v>
          </cell>
          <cell r="L38">
            <v>1667839.85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7920912.15</v>
          </cell>
          <cell r="H39">
            <v>426712.57</v>
          </cell>
          <cell r="I39">
            <v>29.3123358227821</v>
          </cell>
          <cell r="J39">
            <v>-1029031.43</v>
          </cell>
          <cell r="K39">
            <v>95.6355390723986</v>
          </cell>
          <cell r="L39">
            <v>-361481.85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345190.81</v>
          </cell>
          <cell r="H40">
            <v>601671.399999999</v>
          </cell>
          <cell r="I40">
            <v>54.1366428107403</v>
          </cell>
          <cell r="J40">
            <v>-509722.600000001</v>
          </cell>
          <cell r="K40">
            <v>152.566752323916</v>
          </cell>
          <cell r="L40">
            <v>2875328.81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323287.06</v>
          </cell>
          <cell r="H41">
            <v>609807.55</v>
          </cell>
          <cell r="I41">
            <v>14.6327707137047</v>
          </cell>
          <cell r="J41">
            <v>-3557602.45</v>
          </cell>
          <cell r="K41">
            <v>70.4776911888058</v>
          </cell>
          <cell r="L41">
            <v>-3486530.94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063048.39</v>
          </cell>
          <cell r="H42">
            <v>1025430.01</v>
          </cell>
          <cell r="I42">
            <v>52.9529690801718</v>
          </cell>
          <cell r="J42">
            <v>-911061.99</v>
          </cell>
          <cell r="K42">
            <v>96.8810822784212</v>
          </cell>
          <cell r="L42">
            <v>-484928.609999999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6416784.78</v>
          </cell>
          <cell r="H43">
            <v>1275810.75</v>
          </cell>
          <cell r="I43">
            <v>35.2440334547536</v>
          </cell>
          <cell r="J43">
            <v>-2344123.25</v>
          </cell>
          <cell r="K43">
            <v>101.17305624321</v>
          </cell>
          <cell r="L43">
            <v>306290.780000001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2119132.46</v>
          </cell>
          <cell r="H44">
            <v>963627.700000001</v>
          </cell>
          <cell r="I44">
            <v>44.5496939492567</v>
          </cell>
          <cell r="J44">
            <v>-1199412.3</v>
          </cell>
          <cell r="K44">
            <v>96.0278125009905</v>
          </cell>
          <cell r="L44">
            <v>-501307.539999999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1577417.36</v>
          </cell>
          <cell r="H45">
            <v>1795435.71</v>
          </cell>
          <cell r="I45">
            <v>120.92805146311</v>
          </cell>
          <cell r="J45">
            <v>310721.709999999</v>
          </cell>
          <cell r="K45">
            <v>112.764774945129</v>
          </cell>
          <cell r="L45">
            <v>1310543.36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4588782.63</v>
          </cell>
          <cell r="H46">
            <v>449531.72</v>
          </cell>
          <cell r="I46">
            <v>67.9406033969416</v>
          </cell>
          <cell r="J46">
            <v>-212122.28</v>
          </cell>
          <cell r="K46">
            <v>109.419816917596</v>
          </cell>
          <cell r="L46">
            <v>395042.63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772739.48</v>
          </cell>
          <cell r="H47">
            <v>284911.15</v>
          </cell>
          <cell r="I47">
            <v>38.8215220057229</v>
          </cell>
          <cell r="J47">
            <v>-448988.85</v>
          </cell>
          <cell r="K47">
            <v>118.008329029037</v>
          </cell>
          <cell r="L47">
            <v>728330.48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598730.64</v>
          </cell>
          <cell r="H48">
            <v>273671.02</v>
          </cell>
          <cell r="I48">
            <v>37.1057714601046</v>
          </cell>
          <cell r="J48">
            <v>-463871.98</v>
          </cell>
          <cell r="K48">
            <v>91.5368105425372</v>
          </cell>
          <cell r="L48">
            <v>-425183.36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1729824.06</v>
          </cell>
          <cell r="H49">
            <v>896897.76</v>
          </cell>
          <cell r="I49">
            <v>49.5243715844581</v>
          </cell>
          <cell r="J49">
            <v>-914125.24</v>
          </cell>
          <cell r="K49">
            <v>115.843272268956</v>
          </cell>
          <cell r="L49">
            <v>1604226.06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4921256.02</v>
          </cell>
          <cell r="H50">
            <v>544679.819999999</v>
          </cell>
          <cell r="I50">
            <v>79.3524269892745</v>
          </cell>
          <cell r="J50">
            <v>-141726.180000001</v>
          </cell>
          <cell r="K50">
            <v>98.168312095558</v>
          </cell>
          <cell r="L50">
            <v>-91823.9800000005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275807.75</v>
          </cell>
          <cell r="H51">
            <v>401137.35</v>
          </cell>
          <cell r="I51">
            <v>45.6988157692374</v>
          </cell>
          <cell r="J51">
            <v>-476647.65</v>
          </cell>
          <cell r="K51">
            <v>100.761774175076</v>
          </cell>
          <cell r="L51">
            <v>32325.75</v>
          </cell>
        </row>
        <row r="52">
          <cell r="B52">
            <v>8675227324</v>
          </cell>
          <cell r="C52">
            <v>5668462534</v>
          </cell>
          <cell r="D52">
            <v>988736998</v>
          </cell>
        </row>
        <row r="52">
          <cell r="G52">
            <v>5433211099.33</v>
          </cell>
          <cell r="H52">
            <v>342274599.65</v>
          </cell>
          <cell r="I52">
            <v>34.6173553070581</v>
          </cell>
          <cell r="J52">
            <v>-632900375.38</v>
          </cell>
          <cell r="K52">
            <v>95.8498193600304</v>
          </cell>
          <cell r="L52">
            <v>-235251434.66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945603320.26</v>
      </c>
      <c r="F10" s="23" t="n">
        <f aca="false">[6]вспомогат!H10</f>
        <v>54060266.79</v>
      </c>
      <c r="G10" s="24" t="n">
        <f aca="false">[6]вспомогат!I10</f>
        <v>18.8508211158868</v>
      </c>
      <c r="H10" s="23" t="n">
        <f aca="false">[6]вспомогат!J10</f>
        <v>-232719107.21</v>
      </c>
      <c r="I10" s="24" t="n">
        <f aca="false">[6]вспомогат!K10</f>
        <v>87.2641330111716</v>
      </c>
      <c r="J10" s="23" t="n">
        <f aca="false">[6]вспомогат!L10</f>
        <v>-138007193.74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581137601.57</v>
      </c>
      <c r="F12" s="23" t="n">
        <f aca="false">[6]вспомогат!H11</f>
        <v>153480384.17</v>
      </c>
      <c r="G12" s="26" t="n">
        <f aca="false">[6]вспомогат!I11</f>
        <v>41.4268821058883</v>
      </c>
      <c r="H12" s="27" t="n">
        <f aca="false">[6]вспомогат!J11</f>
        <v>-217004615.83</v>
      </c>
      <c r="I12" s="26" t="n">
        <f aca="false">[6]вспомогат!K11</f>
        <v>96.0839806491</v>
      </c>
      <c r="J12" s="29" t="n">
        <f aca="false">[6]вспомогат!L11</f>
        <v>-105197398.4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16764676.2</v>
      </c>
      <c r="F13" s="23" t="n">
        <f aca="false">[6]вспомогат!H12</f>
        <v>12046572.52</v>
      </c>
      <c r="G13" s="26" t="n">
        <f aca="false">[6]вспомогат!I12</f>
        <v>20.9316227001851</v>
      </c>
      <c r="H13" s="27" t="n">
        <f aca="false">[6]вспомогат!J12</f>
        <v>-45505451.48</v>
      </c>
      <c r="I13" s="26" t="n">
        <f aca="false">[6]вспомогат!K12</f>
        <v>94.564404353713</v>
      </c>
      <c r="J13" s="29" t="n">
        <f aca="false">[6]вспомогат!L12</f>
        <v>-12459710.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87303254.38</v>
      </c>
      <c r="F14" s="23" t="n">
        <f aca="false">[6]вспомогат!H13</f>
        <v>18211312.96</v>
      </c>
      <c r="G14" s="26" t="n">
        <f aca="false">[6]вспомогат!I13</f>
        <v>51.1852075577759</v>
      </c>
      <c r="H14" s="27" t="n">
        <f aca="false">[6]вспомогат!J13</f>
        <v>-17367937.04</v>
      </c>
      <c r="I14" s="26" t="n">
        <f aca="false">[6]вспомогат!K13</f>
        <v>98.9475292603093</v>
      </c>
      <c r="J14" s="29" t="n">
        <f aca="false">[6]вспомогат!L13</f>
        <v>-3055945.62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76027387.15</v>
      </c>
      <c r="F15" s="23" t="n">
        <f aca="false">[6]вспомогат!H14</f>
        <v>15733878.16</v>
      </c>
      <c r="G15" s="26" t="n">
        <f aca="false">[6]вспомогат!I14</f>
        <v>31.9670821430748</v>
      </c>
      <c r="H15" s="27" t="n">
        <f aca="false">[6]вспомогат!J14</f>
        <v>-33485121.84</v>
      </c>
      <c r="I15" s="26" t="n">
        <f aca="false">[6]вспомогат!K14</f>
        <v>89.2564598288774</v>
      </c>
      <c r="J15" s="29" t="n">
        <f aca="false">[6]вспомогат!L14</f>
        <v>-33224612.8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1601218.34</v>
      </c>
      <c r="F16" s="23" t="n">
        <f aca="false">[6]вспомогат!H15</f>
        <v>2241433.64</v>
      </c>
      <c r="G16" s="26" t="n">
        <f aca="false">[6]вспомогат!I15</f>
        <v>42.81548852935</v>
      </c>
      <c r="H16" s="27" t="n">
        <f aca="false">[6]вспомогат!J15</f>
        <v>-2993666.36</v>
      </c>
      <c r="I16" s="26" t="n">
        <f aca="false">[6]вспомогат!K15</f>
        <v>95.1709442923127</v>
      </c>
      <c r="J16" s="29" t="n">
        <f aca="false">[6]вспомогат!L15</f>
        <v>-2110881.6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402834137.64</v>
      </c>
      <c r="F17" s="31" t="n">
        <f aca="false">SUM(F12:F16)</f>
        <v>201713581.45</v>
      </c>
      <c r="G17" s="32" t="n">
        <f aca="false">F17/D17*100</f>
        <v>38.935556166352</v>
      </c>
      <c r="H17" s="31" t="n">
        <f aca="false">SUM(H12:H16)</f>
        <v>-316356792.55</v>
      </c>
      <c r="I17" s="33" t="n">
        <f aca="false">E17/C17*100</f>
        <v>95.6152376157265</v>
      </c>
      <c r="J17" s="31" t="n">
        <f aca="false">SUM(J12:J16)</f>
        <v>-156048549.3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19990259.88</v>
      </c>
      <c r="F18" s="34" t="n">
        <f aca="false">[6]вспомогат!H16</f>
        <v>1130049.67</v>
      </c>
      <c r="G18" s="35" t="n">
        <f aca="false">[6]вспомогат!I16</f>
        <v>25.147421278679</v>
      </c>
      <c r="H18" s="36" t="n">
        <f aca="false">[6]вспомогат!J16</f>
        <v>-3363650.33</v>
      </c>
      <c r="I18" s="37" t="n">
        <f aca="false">[6]вспомогат!K16</f>
        <v>92.8075496358407</v>
      </c>
      <c r="J18" s="38" t="n">
        <f aca="false">[6]вспомогат!L16</f>
        <v>-1549216.1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41467485.46</v>
      </c>
      <c r="F19" s="34" t="n">
        <f aca="false">[6]вспомогат!H17</f>
        <v>10050461.19</v>
      </c>
      <c r="G19" s="35" t="n">
        <f aca="false">[6]вспомогат!I17</f>
        <v>61.6210395967215</v>
      </c>
      <c r="H19" s="27" t="n">
        <f aca="false">[6]вспомогат!J17</f>
        <v>-6259651.80999999</v>
      </c>
      <c r="I19" s="28" t="n">
        <f aca="false">[6]вспомогат!K17</f>
        <v>125.828567390458</v>
      </c>
      <c r="J19" s="29" t="n">
        <f aca="false">[6]вспомогат!L17</f>
        <v>29038735.4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5962903.83</v>
      </c>
      <c r="F20" s="34" t="n">
        <f aca="false">[6]вспомогат!H18</f>
        <v>1043503.66</v>
      </c>
      <c r="G20" s="35" t="n">
        <f aca="false">[6]вспомогат!I18</f>
        <v>42.9023187316582</v>
      </c>
      <c r="H20" s="27" t="n">
        <f aca="false">[6]вспомогат!J18</f>
        <v>-1388774.34</v>
      </c>
      <c r="I20" s="28" t="n">
        <f aca="false">[6]вспомогат!K18</f>
        <v>109.574189717221</v>
      </c>
      <c r="J20" s="29" t="n">
        <f aca="false">[6]вспомогат!L18</f>
        <v>1394779.8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5929393.14</v>
      </c>
      <c r="F21" s="34" t="n">
        <f aca="false">[6]вспомогат!H19</f>
        <v>2111816.34</v>
      </c>
      <c r="G21" s="35" t="n">
        <f aca="false">[6]вспомогат!I19</f>
        <v>66.9390000180675</v>
      </c>
      <c r="H21" s="27" t="n">
        <f aca="false">[6]вспомогат!J19</f>
        <v>-1043020.66</v>
      </c>
      <c r="I21" s="28" t="n">
        <f aca="false">[6]вспомогат!K19</f>
        <v>119.172273562932</v>
      </c>
      <c r="J21" s="29" t="n">
        <f aca="false">[6]вспомогат!L19</f>
        <v>2562699.1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5784828.24</v>
      </c>
      <c r="F22" s="34" t="n">
        <f aca="false">[6]вспомогат!H20</f>
        <v>5326704.63</v>
      </c>
      <c r="G22" s="35" t="n">
        <f aca="false">[6]вспомогат!I20</f>
        <v>34.1901233525072</v>
      </c>
      <c r="H22" s="27" t="n">
        <f aca="false">[6]вспомогат!J20</f>
        <v>-10252954.37</v>
      </c>
      <c r="I22" s="28" t="n">
        <f aca="false">[6]вспомогат!K20</f>
        <v>108.648609858065</v>
      </c>
      <c r="J22" s="29" t="n">
        <f aca="false">[6]вспомогат!L20</f>
        <v>6032598.2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6792399.6</v>
      </c>
      <c r="F23" s="34" t="n">
        <f aca="false">[6]вспомогат!H21</f>
        <v>3575547.21</v>
      </c>
      <c r="G23" s="35" t="n">
        <f aca="false">[6]вспомогат!I21</f>
        <v>34.747853834507</v>
      </c>
      <c r="H23" s="27" t="n">
        <f aca="false">[6]вспомогат!J21</f>
        <v>-6714432.79</v>
      </c>
      <c r="I23" s="28" t="n">
        <f aca="false">[6]вспомогат!K21</f>
        <v>103.579137391309</v>
      </c>
      <c r="J23" s="29" t="n">
        <f aca="false">[6]вспомогат!L21</f>
        <v>1962439.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2225180.08</v>
      </c>
      <c r="F24" s="34" t="n">
        <f aca="false">[6]вспомогат!H22</f>
        <v>2843766.98999999</v>
      </c>
      <c r="G24" s="35" t="n">
        <f aca="false">[6]вспомогат!I22</f>
        <v>37.0452819280548</v>
      </c>
      <c r="H24" s="27" t="n">
        <f aca="false">[6]вспомогат!J22</f>
        <v>-4832695.01000001</v>
      </c>
      <c r="I24" s="28" t="n">
        <f aca="false">[6]вспомогат!K22</f>
        <v>102.981835072591</v>
      </c>
      <c r="J24" s="29" t="n">
        <f aca="false">[6]вспомогат!L22</f>
        <v>1512178.0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39947057.99</v>
      </c>
      <c r="F25" s="34" t="n">
        <f aca="false">[6]вспомогат!H23</f>
        <v>2228414.45</v>
      </c>
      <c r="G25" s="35" t="n">
        <f aca="false">[6]вспомогат!I23</f>
        <v>30.9269925637748</v>
      </c>
      <c r="H25" s="27" t="n">
        <f aca="false">[6]вспомогат!J23</f>
        <v>-4976988.55</v>
      </c>
      <c r="I25" s="28" t="n">
        <f aca="false">[6]вспомогат!K23</f>
        <v>99.0566213639978</v>
      </c>
      <c r="J25" s="29" t="n">
        <f aca="false">[6]вспомогат!L23</f>
        <v>-380441.00999999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1881626.31</v>
      </c>
      <c r="F26" s="34" t="n">
        <f aca="false">[6]вспомогат!H24</f>
        <v>2041308.69</v>
      </c>
      <c r="G26" s="35" t="n">
        <f aca="false">[6]вспомогат!I24</f>
        <v>45.1127014930024</v>
      </c>
      <c r="H26" s="27" t="n">
        <f aca="false">[6]вспомогат!J24</f>
        <v>-2483600.31</v>
      </c>
      <c r="I26" s="28" t="n">
        <f aca="false">[6]вспомогат!K24</f>
        <v>113.187753612506</v>
      </c>
      <c r="J26" s="29" t="n">
        <f aca="false">[6]вспомогат!L24</f>
        <v>2549476.3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69741546.18</v>
      </c>
      <c r="F27" s="34" t="n">
        <f aca="false">[6]вспомогат!H25</f>
        <v>5932324.88000001</v>
      </c>
      <c r="G27" s="35" t="n">
        <f aca="false">[6]вспомогат!I25</f>
        <v>38.3845647113632</v>
      </c>
      <c r="H27" s="27" t="n">
        <f aca="false">[6]вспомогат!J25</f>
        <v>-9522650.11999999</v>
      </c>
      <c r="I27" s="28" t="n">
        <f aca="false">[6]вспомогат!K25</f>
        <v>99.6060850627677</v>
      </c>
      <c r="J27" s="29" t="n">
        <f aca="false">[6]вспомогат!L25</f>
        <v>-275808.81999999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40817291.25</v>
      </c>
      <c r="F28" s="34" t="n">
        <f aca="false">[6]вспомогат!H26</f>
        <v>3578720.58</v>
      </c>
      <c r="G28" s="35" t="n">
        <f aca="false">[6]вспомогат!I26</f>
        <v>47.7855762283514</v>
      </c>
      <c r="H28" s="27" t="n">
        <f aca="false">[6]вспомогат!J26</f>
        <v>-3910402.42</v>
      </c>
      <c r="I28" s="28" t="n">
        <f aca="false">[6]вспомогат!K26</f>
        <v>101.848623414027</v>
      </c>
      <c r="J28" s="29" t="n">
        <f aca="false">[6]вспомогат!L26</f>
        <v>740862.2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2237910.48</v>
      </c>
      <c r="F29" s="34" t="n">
        <f aca="false">[6]вспомогат!H27</f>
        <v>3167564.13</v>
      </c>
      <c r="G29" s="35" t="n">
        <f aca="false">[6]вспомогат!I27</f>
        <v>68.8278753444312</v>
      </c>
      <c r="H29" s="27" t="n">
        <f aca="false">[6]вспомогат!J27</f>
        <v>-1434588.87</v>
      </c>
      <c r="I29" s="28" t="n">
        <f aca="false">[6]вспомогат!K27</f>
        <v>108.427354294915</v>
      </c>
      <c r="J29" s="29" t="n">
        <f aca="false">[6]вспомогат!L27</f>
        <v>2505643.4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88725</v>
      </c>
      <c r="D30" s="34" t="n">
        <f aca="false">[6]вспомогат!D28</f>
        <v>5082081</v>
      </c>
      <c r="E30" s="34" t="n">
        <f aca="false">[6]вспомогат!G28</f>
        <v>35729869.27</v>
      </c>
      <c r="F30" s="34" t="n">
        <f aca="false">[6]вспомогат!H28</f>
        <v>1597557.69000001</v>
      </c>
      <c r="G30" s="35" t="n">
        <f aca="false">[6]вспомогат!I28</f>
        <v>31.4351087674519</v>
      </c>
      <c r="H30" s="27" t="n">
        <f aca="false">[6]вспомогат!J28</f>
        <v>-3484523.31</v>
      </c>
      <c r="I30" s="28" t="n">
        <f aca="false">[6]вспомогат!K28</f>
        <v>99.0056292373865</v>
      </c>
      <c r="J30" s="29" t="n">
        <f aca="false">[6]вспомогат!L28</f>
        <v>-358855.72999999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87581319.02</v>
      </c>
      <c r="F31" s="34" t="n">
        <f aca="false">[6]вспомогат!H29</f>
        <v>6718098.92</v>
      </c>
      <c r="G31" s="35" t="n">
        <f aca="false">[6]вспомогат!I29</f>
        <v>52.8688392832199</v>
      </c>
      <c r="H31" s="27" t="n">
        <f aca="false">[6]вспомогат!J29</f>
        <v>-5989006.08</v>
      </c>
      <c r="I31" s="28" t="n">
        <f aca="false">[6]вспомогат!K29</f>
        <v>101.763203983536</v>
      </c>
      <c r="J31" s="29" t="n">
        <f aca="false">[6]вспомогат!L29</f>
        <v>1517481.02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37711182.06</v>
      </c>
      <c r="F32" s="34" t="n">
        <f aca="false">[6]вспомогат!H30</f>
        <v>3063180.32</v>
      </c>
      <c r="G32" s="35" t="n">
        <f aca="false">[6]вспомогат!I30</f>
        <v>40.6660167744414</v>
      </c>
      <c r="H32" s="27" t="n">
        <f aca="false">[6]вспомогат!J30</f>
        <v>-4469350.68</v>
      </c>
      <c r="I32" s="28" t="n">
        <f aca="false">[6]вспомогат!K30</f>
        <v>97.5441730111933</v>
      </c>
      <c r="J32" s="29" t="n">
        <f aca="false">[6]вспомогат!L30</f>
        <v>-949437.93999999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19686791.29</v>
      </c>
      <c r="F33" s="34" t="n">
        <f aca="false">[6]вспомогат!H31</f>
        <v>1990930.24</v>
      </c>
      <c r="G33" s="35" t="n">
        <f aca="false">[6]вспомогат!I31</f>
        <v>63.1899920811374</v>
      </c>
      <c r="H33" s="27" t="n">
        <f aca="false">[6]вспомогат!J31</f>
        <v>-1159774.76</v>
      </c>
      <c r="I33" s="28" t="n">
        <f aca="false">[6]вспомогат!K31</f>
        <v>101.440631404677</v>
      </c>
      <c r="J33" s="29" t="n">
        <f aca="false">[6]вспомогат!L31</f>
        <v>279586.28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1152124.31</v>
      </c>
      <c r="F34" s="34" t="n">
        <f aca="false">[6]вспомогат!H32</f>
        <v>2700316.56</v>
      </c>
      <c r="G34" s="35" t="n">
        <f aca="false">[6]вспомогат!I32</f>
        <v>65.2956010916144</v>
      </c>
      <c r="H34" s="27" t="n">
        <f aca="false">[6]вспомогат!J32</f>
        <v>-1435209.44</v>
      </c>
      <c r="I34" s="28" t="n">
        <f aca="false">[6]вспомогат!K32</f>
        <v>110.13907950264</v>
      </c>
      <c r="J34" s="29" t="n">
        <f aca="false">[6]вспомогат!L32</f>
        <v>1947202.3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2916730.18</v>
      </c>
      <c r="F35" s="34" t="n">
        <f aca="false">[6]вспомогат!H33</f>
        <v>3944727.87</v>
      </c>
      <c r="G35" s="35" t="n">
        <f aca="false">[6]вспомогат!I33</f>
        <v>46.8474076454543</v>
      </c>
      <c r="H35" s="27" t="n">
        <f aca="false">[6]вспомогат!J33</f>
        <v>-4475648.13</v>
      </c>
      <c r="I35" s="28" t="n">
        <f aca="false">[6]вспомогат!K33</f>
        <v>105.91518549258</v>
      </c>
      <c r="J35" s="29" t="n">
        <f aca="false">[6]вспомогат!L33</f>
        <v>1838344.1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30119602.45</v>
      </c>
      <c r="F36" s="34" t="n">
        <f aca="false">[6]вспомогат!H34</f>
        <v>2737197.53</v>
      </c>
      <c r="G36" s="35" t="n">
        <f aca="false">[6]вспомогат!I34</f>
        <v>59.7472446109669</v>
      </c>
      <c r="H36" s="27" t="n">
        <f aca="false">[6]вспомогат!J34</f>
        <v>-1844097.47</v>
      </c>
      <c r="I36" s="28" t="n">
        <f aca="false">[6]вспомогат!K34</f>
        <v>113.916004937182</v>
      </c>
      <c r="J36" s="29" t="n">
        <f aca="false">[6]вспомогат!L34</f>
        <v>3679417.4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2891919.83</v>
      </c>
      <c r="F37" s="34" t="n">
        <f aca="false">[6]вспомогат!H35</f>
        <v>6598455.83</v>
      </c>
      <c r="G37" s="35" t="n">
        <f aca="false">[6]вспомогат!I35</f>
        <v>57.9731755965078</v>
      </c>
      <c r="H37" s="27" t="n">
        <f aca="false">[6]вспомогат!J35</f>
        <v>-4783456.17</v>
      </c>
      <c r="I37" s="28" t="n">
        <f aca="false">[6]вспомогат!K35</f>
        <v>103.565638525232</v>
      </c>
      <c r="J37" s="29" t="n">
        <f aca="false">[6]вспомогат!L35</f>
        <v>2509579.8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59750347</v>
      </c>
      <c r="C38" s="31" t="n">
        <f aca="false">SUM(C18:C37)</f>
        <v>864010157</v>
      </c>
      <c r="D38" s="31" t="n">
        <f aca="false">SUM(D18:D37)</f>
        <v>156205123</v>
      </c>
      <c r="E38" s="31" t="n">
        <f aca="false">SUM(E18:E37)</f>
        <v>920567420.85</v>
      </c>
      <c r="F38" s="31" t="n">
        <f aca="false">SUM(F18:F37)</f>
        <v>72380647.38</v>
      </c>
      <c r="G38" s="32" t="n">
        <f aca="false">F38/D38*100</f>
        <v>46.3369228805639</v>
      </c>
      <c r="H38" s="31" t="n">
        <f aca="false">SUM(H18:H37)</f>
        <v>-83824475.62</v>
      </c>
      <c r="I38" s="33" t="n">
        <f aca="false">E38/C38*100</f>
        <v>106.545902660031</v>
      </c>
      <c r="J38" s="31" t="n">
        <f aca="false">SUM(J18:J37)</f>
        <v>56557263.8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8000507.78</v>
      </c>
      <c r="F39" s="23" t="n">
        <f aca="false">[6]вспомогат!H36</f>
        <v>1142396.73</v>
      </c>
      <c r="G39" s="26" t="n">
        <f aca="false">[6]вспомогат!I36</f>
        <v>59.9435367417572</v>
      </c>
      <c r="H39" s="27" t="n">
        <f aca="false">[6]вспомогат!J36</f>
        <v>-763391.27</v>
      </c>
      <c r="I39" s="28" t="n">
        <f aca="false">[6]вспомогат!K36</f>
        <v>97.0661763679972</v>
      </c>
      <c r="J39" s="29" t="n">
        <f aca="false">[6]вспомогат!L36</f>
        <v>-241815.2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20216341.36</v>
      </c>
      <c r="F40" s="23" t="n">
        <f aca="false">[6]вспомогат!H37</f>
        <v>1657288.8</v>
      </c>
      <c r="G40" s="26" t="n">
        <f aca="false">[6]вспомогат!I37</f>
        <v>57.3033397841662</v>
      </c>
      <c r="H40" s="27" t="n">
        <f aca="false">[6]вспомогат!J37</f>
        <v>-1234844.2</v>
      </c>
      <c r="I40" s="28" t="n">
        <f aca="false">[6]вспомогат!K37</f>
        <v>94.9295460076757</v>
      </c>
      <c r="J40" s="29" t="n">
        <f aca="false">[6]вспомогат!L37</f>
        <v>-1079811.6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1336457.85</v>
      </c>
      <c r="F41" s="23" t="n">
        <f aca="false">[6]вспомогат!H38</f>
        <v>1771093.99</v>
      </c>
      <c r="G41" s="26" t="n">
        <f aca="false">[6]вспомогат!I38</f>
        <v>123.235086110382</v>
      </c>
      <c r="H41" s="27" t="n">
        <f aca="false">[6]вспомогат!J38</f>
        <v>333926.99</v>
      </c>
      <c r="I41" s="28" t="n">
        <f aca="false">[6]вспомогат!K38</f>
        <v>117.250033562191</v>
      </c>
      <c r="J41" s="29" t="n">
        <f aca="false">[6]вспомогат!L38</f>
        <v>1667839.8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7920912.15</v>
      </c>
      <c r="F42" s="23" t="n">
        <f aca="false">[6]вспомогат!H39</f>
        <v>426712.57</v>
      </c>
      <c r="G42" s="26" t="n">
        <f aca="false">[6]вспомогат!I39</f>
        <v>29.3123358227821</v>
      </c>
      <c r="H42" s="27" t="n">
        <f aca="false">[6]вспомогат!J39</f>
        <v>-1029031.43</v>
      </c>
      <c r="I42" s="28" t="n">
        <f aca="false">[6]вспомогат!K39</f>
        <v>95.6355390723986</v>
      </c>
      <c r="J42" s="29" t="n">
        <f aca="false">[6]вспомогат!L39</f>
        <v>-361481.8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345190.81</v>
      </c>
      <c r="F43" s="23" t="n">
        <f aca="false">[6]вспомогат!H40</f>
        <v>601671.399999999</v>
      </c>
      <c r="G43" s="26" t="n">
        <f aca="false">[6]вспомогат!I40</f>
        <v>54.1366428107403</v>
      </c>
      <c r="H43" s="27" t="n">
        <f aca="false">[6]вспомогат!J40</f>
        <v>-509722.600000001</v>
      </c>
      <c r="I43" s="28" t="n">
        <f aca="false">[6]вспомогат!K40</f>
        <v>152.566752323916</v>
      </c>
      <c r="J43" s="29" t="n">
        <f aca="false">[6]вспомогат!L40</f>
        <v>2875328.8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323287.06</v>
      </c>
      <c r="F44" s="23" t="n">
        <f aca="false">[6]вспомогат!H41</f>
        <v>609807.55</v>
      </c>
      <c r="G44" s="26" t="n">
        <f aca="false">[6]вспомогат!I41</f>
        <v>14.6327707137047</v>
      </c>
      <c r="H44" s="27" t="n">
        <f aca="false">[6]вспомогат!J41</f>
        <v>-3557602.45</v>
      </c>
      <c r="I44" s="28" t="n">
        <f aca="false">[6]вспомогат!K41</f>
        <v>70.4776911888058</v>
      </c>
      <c r="J44" s="29" t="n">
        <f aca="false">[6]вспомогат!L41</f>
        <v>-3486530.9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063048.39</v>
      </c>
      <c r="F45" s="23" t="n">
        <f aca="false">[6]вспомогат!H42</f>
        <v>1025430.01</v>
      </c>
      <c r="G45" s="26" t="n">
        <f aca="false">[6]вспомогат!I42</f>
        <v>52.9529690801718</v>
      </c>
      <c r="H45" s="27" t="n">
        <f aca="false">[6]вспомогат!J42</f>
        <v>-911061.99</v>
      </c>
      <c r="I45" s="28" t="n">
        <f aca="false">[6]вспомогат!K42</f>
        <v>96.8810822784212</v>
      </c>
      <c r="J45" s="29" t="n">
        <f aca="false">[6]вспомогат!L42</f>
        <v>-484928.60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6416784.78</v>
      </c>
      <c r="F46" s="23" t="n">
        <f aca="false">[6]вспомогат!H43</f>
        <v>1275810.75</v>
      </c>
      <c r="G46" s="26" t="n">
        <f aca="false">[6]вспомогат!I43</f>
        <v>35.2440334547536</v>
      </c>
      <c r="H46" s="27" t="n">
        <f aca="false">[6]вспомогат!J43</f>
        <v>-2344123.25</v>
      </c>
      <c r="I46" s="28" t="n">
        <f aca="false">[6]вспомогат!K43</f>
        <v>101.17305624321</v>
      </c>
      <c r="J46" s="29" t="n">
        <f aca="false">[6]вспомогат!L43</f>
        <v>306290.78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2119132.46</v>
      </c>
      <c r="F47" s="23" t="n">
        <f aca="false">[6]вспомогат!H44</f>
        <v>963627.700000001</v>
      </c>
      <c r="G47" s="26" t="n">
        <f aca="false">[6]вспомогат!I44</f>
        <v>44.5496939492567</v>
      </c>
      <c r="H47" s="27" t="n">
        <f aca="false">[6]вспомогат!J44</f>
        <v>-1199412.3</v>
      </c>
      <c r="I47" s="28" t="n">
        <f aca="false">[6]вспомогат!K44</f>
        <v>96.0278125009905</v>
      </c>
      <c r="J47" s="29" t="n">
        <f aca="false">[6]вспомогат!L44</f>
        <v>-501307.5399999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1577417.36</v>
      </c>
      <c r="F48" s="23" t="n">
        <f aca="false">[6]вспомогат!H45</f>
        <v>1795435.71</v>
      </c>
      <c r="G48" s="26" t="n">
        <f aca="false">[6]вспомогат!I45</f>
        <v>120.92805146311</v>
      </c>
      <c r="H48" s="27" t="n">
        <f aca="false">[6]вспомогат!J45</f>
        <v>310721.709999999</v>
      </c>
      <c r="I48" s="28" t="n">
        <f aca="false">[6]вспомогат!K45</f>
        <v>112.764774945129</v>
      </c>
      <c r="J48" s="29" t="n">
        <f aca="false">[6]вспомогат!L45</f>
        <v>1310543.3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4588782.63</v>
      </c>
      <c r="F49" s="23" t="n">
        <f aca="false">[6]вспомогат!H46</f>
        <v>449531.72</v>
      </c>
      <c r="G49" s="26" t="n">
        <f aca="false">[6]вспомогат!I46</f>
        <v>67.9406033969416</v>
      </c>
      <c r="H49" s="27" t="n">
        <f aca="false">[6]вспомогат!J46</f>
        <v>-212122.28</v>
      </c>
      <c r="I49" s="28" t="n">
        <f aca="false">[6]вспомогат!K46</f>
        <v>109.419816917596</v>
      </c>
      <c r="J49" s="29" t="n">
        <f aca="false">[6]вспомогат!L46</f>
        <v>395042.6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772739.48</v>
      </c>
      <c r="F50" s="23" t="n">
        <f aca="false">[6]вспомогат!H47</f>
        <v>284911.15</v>
      </c>
      <c r="G50" s="26" t="n">
        <f aca="false">[6]вспомогат!I47</f>
        <v>38.8215220057229</v>
      </c>
      <c r="H50" s="27" t="n">
        <f aca="false">[6]вспомогат!J47</f>
        <v>-448988.85</v>
      </c>
      <c r="I50" s="28" t="n">
        <f aca="false">[6]вспомогат!K47</f>
        <v>118.008329029037</v>
      </c>
      <c r="J50" s="29" t="n">
        <f aca="false">[6]вспомогат!L47</f>
        <v>728330.4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598730.64</v>
      </c>
      <c r="F51" s="23" t="n">
        <f aca="false">[6]вспомогат!H48</f>
        <v>273671.02</v>
      </c>
      <c r="G51" s="26" t="n">
        <f aca="false">[6]вспомогат!I48</f>
        <v>37.1057714601046</v>
      </c>
      <c r="H51" s="27" t="n">
        <f aca="false">[6]вспомогат!J48</f>
        <v>-463871.98</v>
      </c>
      <c r="I51" s="28" t="n">
        <f aca="false">[6]вспомогат!K48</f>
        <v>91.5368105425372</v>
      </c>
      <c r="J51" s="29" t="n">
        <f aca="false">[6]вспомогат!L48</f>
        <v>-425183.3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1729824.06</v>
      </c>
      <c r="F52" s="23" t="n">
        <f aca="false">[6]вспомогат!H49</f>
        <v>896897.76</v>
      </c>
      <c r="G52" s="26" t="n">
        <f aca="false">[6]вспомогат!I49</f>
        <v>49.5243715844581</v>
      </c>
      <c r="H52" s="27" t="n">
        <f aca="false">[6]вспомогат!J49</f>
        <v>-914125.24</v>
      </c>
      <c r="I52" s="28" t="n">
        <f aca="false">[6]вспомогат!K49</f>
        <v>115.843272268956</v>
      </c>
      <c r="J52" s="29" t="n">
        <f aca="false">[6]вспомогат!L49</f>
        <v>1604226.0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4921256.02</v>
      </c>
      <c r="F53" s="23" t="n">
        <f aca="false">[6]вспомогат!H50</f>
        <v>544679.819999999</v>
      </c>
      <c r="G53" s="26" t="n">
        <f aca="false">[6]вспомогат!I50</f>
        <v>79.3524269892745</v>
      </c>
      <c r="H53" s="27" t="n">
        <f aca="false">[6]вспомогат!J50</f>
        <v>-141726.180000001</v>
      </c>
      <c r="I53" s="28" t="n">
        <f aca="false">[6]вспомогат!K50</f>
        <v>98.168312095558</v>
      </c>
      <c r="J53" s="29" t="n">
        <f aca="false">[6]вспомогат!L50</f>
        <v>-91823.980000000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275807.75</v>
      </c>
      <c r="F54" s="23" t="n">
        <f aca="false">[6]вспомогат!H51</f>
        <v>401137.35</v>
      </c>
      <c r="G54" s="26" t="n">
        <f aca="false">[6]вспомогат!I51</f>
        <v>45.6988157692374</v>
      </c>
      <c r="H54" s="27" t="n">
        <f aca="false">[6]вспомогат!J51</f>
        <v>-476647.65</v>
      </c>
      <c r="I54" s="28" t="n">
        <f aca="false">[6]вспомогат!K51</f>
        <v>100.761774175076</v>
      </c>
      <c r="J54" s="29" t="n">
        <f aca="false">[6]вспомогат!L51</f>
        <v>32325.75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802859</v>
      </c>
      <c r="C55" s="31" t="n">
        <f aca="false">SUM(C39:C54)</f>
        <v>161959176</v>
      </c>
      <c r="D55" s="31" t="n">
        <f aca="false">SUM(D39:D54)</f>
        <v>27682127</v>
      </c>
      <c r="E55" s="31" t="n">
        <f aca="false">SUM(E39:E54)</f>
        <v>164206220.58</v>
      </c>
      <c r="F55" s="31" t="n">
        <f aca="false">SUM(F39:F54)</f>
        <v>14120104.03</v>
      </c>
      <c r="G55" s="32" t="n">
        <f aca="false">F55/D55*100</f>
        <v>51.0080169417617</v>
      </c>
      <c r="H55" s="31" t="n">
        <f aca="false">SUM(H39:H54)</f>
        <v>-13562022.97</v>
      </c>
      <c r="I55" s="33" t="n">
        <f aca="false">E55/C55*100</f>
        <v>101.38741418393</v>
      </c>
      <c r="J55" s="31" t="n">
        <f aca="false">SUM(J39:J54)</f>
        <v>2247044.58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75227324</v>
      </c>
      <c r="C56" s="44" t="n">
        <f aca="false">[6]вспомогат!C52</f>
        <v>5668462534</v>
      </c>
      <c r="D56" s="44" t="n">
        <f aca="false">[6]вспомогат!D52</f>
        <v>988736998</v>
      </c>
      <c r="E56" s="44" t="n">
        <f aca="false">[6]вспомогат!G52</f>
        <v>5433211099.33</v>
      </c>
      <c r="F56" s="44" t="n">
        <f aca="false">[6]вспомогат!H52</f>
        <v>342274599.65</v>
      </c>
      <c r="G56" s="45" t="n">
        <f aca="false">[6]вспомогат!I52</f>
        <v>34.6173553070581</v>
      </c>
      <c r="H56" s="44" t="n">
        <f aca="false">[6]вспомогат!J52</f>
        <v>-632900375.38</v>
      </c>
      <c r="I56" s="45" t="n">
        <f aca="false">[6]вспомогат!K52</f>
        <v>95.8498193600304</v>
      </c>
      <c r="J56" s="44" t="n">
        <f aca="false">[6]вспомогат!L52</f>
        <v>-235251434.66999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4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27:26Z</dcterms:created>
  <dc:creator>08dohod1</dc:creator>
  <dc:description/>
  <dc:language>en-US</dc:language>
  <cp:lastModifiedBy>08dohod1</cp:lastModifiedBy>
  <dcterms:modified xsi:type="dcterms:W3CDTF">2017-08-15T04:28:10Z</dcterms:modified>
  <cp:revision>0</cp:revision>
  <dc:subject/>
  <dc:title/>
</cp:coreProperties>
</file>