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8.2017</v>
          </cell>
        </row>
        <row r="6">
          <cell r="G6" t="str">
            <v>Фактично надійшло на 15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601893474</v>
          </cell>
          <cell r="C10">
            <v>1083610514</v>
          </cell>
          <cell r="D10">
            <v>286779374</v>
          </cell>
        </row>
        <row r="10">
          <cell r="G10">
            <v>952409916.1</v>
          </cell>
          <cell r="H10">
            <v>60866862.63</v>
          </cell>
          <cell r="I10">
            <v>21.2242818515951</v>
          </cell>
          <cell r="J10">
            <v>-225912511.37</v>
          </cell>
          <cell r="K10">
            <v>87.8922734502002</v>
          </cell>
          <cell r="L10">
            <v>-131200597.9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600801220.02</v>
          </cell>
          <cell r="H11">
            <v>173144002.62</v>
          </cell>
          <cell r="I11">
            <v>46.7344164055225</v>
          </cell>
          <cell r="J11">
            <v>-197340997.38</v>
          </cell>
          <cell r="K11">
            <v>96.8159674806009</v>
          </cell>
          <cell r="L11">
            <v>-85533779.98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18757496.58</v>
          </cell>
          <cell r="H12">
            <v>14039392.9</v>
          </cell>
          <cell r="I12">
            <v>24.3942643963312</v>
          </cell>
          <cell r="J12">
            <v>-43512631.1</v>
          </cell>
          <cell r="K12">
            <v>95.4337797312988</v>
          </cell>
          <cell r="L12">
            <v>-10466890.42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288102892.06</v>
          </cell>
          <cell r="H13">
            <v>19010950.64</v>
          </cell>
          <cell r="I13">
            <v>53.4326907958993</v>
          </cell>
          <cell r="J13">
            <v>-16568299.36</v>
          </cell>
          <cell r="K13">
            <v>99.2229252801358</v>
          </cell>
          <cell r="L13">
            <v>-2256307.94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278005335.96</v>
          </cell>
          <cell r="H14">
            <v>17711826.97</v>
          </cell>
          <cell r="I14">
            <v>35.9857513765009</v>
          </cell>
          <cell r="J14">
            <v>-31507173.03</v>
          </cell>
          <cell r="K14">
            <v>89.8960511039541</v>
          </cell>
          <cell r="L14">
            <v>-31246664.04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1993964.79</v>
          </cell>
          <cell r="H15">
            <v>2634180.09</v>
          </cell>
          <cell r="I15">
            <v>50.317665183091</v>
          </cell>
          <cell r="J15">
            <v>-2600919.91</v>
          </cell>
          <cell r="K15">
            <v>96.0694288080417</v>
          </cell>
          <cell r="L15">
            <v>-1718135.21</v>
          </cell>
        </row>
        <row r="16">
          <cell r="B16">
            <v>34618810</v>
          </cell>
          <cell r="C16">
            <v>21539476</v>
          </cell>
          <cell r="D16">
            <v>4493700</v>
          </cell>
        </row>
        <row r="16">
          <cell r="G16">
            <v>20354506.97</v>
          </cell>
          <cell r="H16">
            <v>1494296.76</v>
          </cell>
          <cell r="I16">
            <v>33.2531490753721</v>
          </cell>
          <cell r="J16">
            <v>-2999403.24</v>
          </cell>
          <cell r="K16">
            <v>94.4986171901304</v>
          </cell>
          <cell r="L16">
            <v>-1184969.03</v>
          </cell>
        </row>
        <row r="17">
          <cell r="B17">
            <v>186889001</v>
          </cell>
          <cell r="C17">
            <v>112428750</v>
          </cell>
          <cell r="D17">
            <v>16310113</v>
          </cell>
        </row>
        <row r="17">
          <cell r="G17">
            <v>142054729.86</v>
          </cell>
          <cell r="H17">
            <v>10637705.59</v>
          </cell>
          <cell r="I17">
            <v>65.221532125498</v>
          </cell>
          <cell r="J17">
            <v>-5672407.40999998</v>
          </cell>
          <cell r="K17">
            <v>126.350893219039</v>
          </cell>
          <cell r="L17">
            <v>29625979.86</v>
          </cell>
        </row>
        <row r="18">
          <cell r="B18">
            <v>24285055</v>
          </cell>
          <cell r="C18">
            <v>14568124</v>
          </cell>
          <cell r="D18">
            <v>2432278</v>
          </cell>
        </row>
        <row r="18">
          <cell r="G18">
            <v>16056620.89</v>
          </cell>
          <cell r="H18">
            <v>1137220.72</v>
          </cell>
          <cell r="I18">
            <v>46.7553758246385</v>
          </cell>
          <cell r="J18">
            <v>-1295057.28</v>
          </cell>
          <cell r="K18">
            <v>110.217491902183</v>
          </cell>
          <cell r="L18">
            <v>1488496.89</v>
          </cell>
        </row>
        <row r="19">
          <cell r="B19">
            <v>19429257</v>
          </cell>
          <cell r="C19">
            <v>13366694</v>
          </cell>
          <cell r="D19">
            <v>3154837</v>
          </cell>
        </row>
        <row r="19">
          <cell r="G19">
            <v>16142735.86</v>
          </cell>
          <cell r="H19">
            <v>2325159.06</v>
          </cell>
          <cell r="I19">
            <v>73.7014007379779</v>
          </cell>
          <cell r="J19">
            <v>-829677.940000001</v>
          </cell>
          <cell r="K19">
            <v>120.768350498635</v>
          </cell>
          <cell r="L19">
            <v>2776041.86</v>
          </cell>
        </row>
        <row r="20">
          <cell r="B20">
            <v>114811065</v>
          </cell>
          <cell r="C20">
            <v>69752230</v>
          </cell>
          <cell r="D20">
            <v>15579659</v>
          </cell>
        </row>
        <row r="20">
          <cell r="G20">
            <v>76326804.6</v>
          </cell>
          <cell r="H20">
            <v>5868680.99</v>
          </cell>
          <cell r="I20">
            <v>37.66886675761</v>
          </cell>
          <cell r="J20">
            <v>-9710978.01000001</v>
          </cell>
          <cell r="K20">
            <v>109.425612055701</v>
          </cell>
          <cell r="L20">
            <v>6574574.59999999</v>
          </cell>
        </row>
        <row r="21">
          <cell r="B21">
            <v>88561200</v>
          </cell>
          <cell r="C21">
            <v>54829960</v>
          </cell>
          <cell r="D21">
            <v>10289980</v>
          </cell>
        </row>
        <row r="21">
          <cell r="G21">
            <v>57179571</v>
          </cell>
          <cell r="H21">
            <v>3962718.61</v>
          </cell>
          <cell r="I21">
            <v>38.5104597870939</v>
          </cell>
          <cell r="J21">
            <v>-6327261.39</v>
          </cell>
          <cell r="K21">
            <v>104.285268491898</v>
          </cell>
          <cell r="L21">
            <v>2349611</v>
          </cell>
        </row>
        <row r="22">
          <cell r="B22">
            <v>76432425</v>
          </cell>
          <cell r="C22">
            <v>50713002</v>
          </cell>
          <cell r="D22">
            <v>7676462</v>
          </cell>
        </row>
        <row r="22">
          <cell r="G22">
            <v>52669008.33</v>
          </cell>
          <cell r="H22">
            <v>3287595.23999999</v>
          </cell>
          <cell r="I22">
            <v>42.8269590860998</v>
          </cell>
          <cell r="J22">
            <v>-4388866.76000001</v>
          </cell>
          <cell r="K22">
            <v>103.857011521424</v>
          </cell>
          <cell r="L22">
            <v>1956006.33</v>
          </cell>
        </row>
        <row r="23">
          <cell r="B23">
            <v>64646100</v>
          </cell>
          <cell r="C23">
            <v>40327499</v>
          </cell>
          <cell r="D23">
            <v>7205403</v>
          </cell>
        </row>
        <row r="23">
          <cell r="G23">
            <v>40136920.87</v>
          </cell>
          <cell r="H23">
            <v>2418277.33</v>
          </cell>
          <cell r="I23">
            <v>33.5619996549811</v>
          </cell>
          <cell r="J23">
            <v>-4787125.67</v>
          </cell>
          <cell r="K23">
            <v>99.5274238801667</v>
          </cell>
          <cell r="L23">
            <v>-190578.130000003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2359634.75</v>
          </cell>
          <cell r="H24">
            <v>2519317.13</v>
          </cell>
          <cell r="I24">
            <v>55.6766363699248</v>
          </cell>
          <cell r="J24">
            <v>-2005591.87</v>
          </cell>
          <cell r="K24">
            <v>115.660362401492</v>
          </cell>
          <cell r="L24">
            <v>3027484.75</v>
          </cell>
        </row>
        <row r="25">
          <cell r="B25">
            <v>110552503</v>
          </cell>
          <cell r="C25">
            <v>70017355</v>
          </cell>
          <cell r="D25">
            <v>15454975</v>
          </cell>
        </row>
        <row r="25">
          <cell r="G25">
            <v>70148614.75</v>
          </cell>
          <cell r="H25">
            <v>6339393.45</v>
          </cell>
          <cell r="I25">
            <v>41.0184646044397</v>
          </cell>
          <cell r="J25">
            <v>-9115581.55</v>
          </cell>
          <cell r="K25">
            <v>100.187467450034</v>
          </cell>
          <cell r="L25">
            <v>131259.75</v>
          </cell>
        </row>
        <row r="26">
          <cell r="B26">
            <v>64184755</v>
          </cell>
          <cell r="C26">
            <v>40076429</v>
          </cell>
          <cell r="D26">
            <v>7489123</v>
          </cell>
        </row>
        <row r="26">
          <cell r="G26">
            <v>41173636.32</v>
          </cell>
          <cell r="H26">
            <v>3935065.65</v>
          </cell>
          <cell r="I26">
            <v>52.5437444411048</v>
          </cell>
          <cell r="J26">
            <v>-3554057.35</v>
          </cell>
          <cell r="K26">
            <v>102.737787141664</v>
          </cell>
          <cell r="L26">
            <v>1097207.32</v>
          </cell>
        </row>
        <row r="27">
          <cell r="B27">
            <v>44496422</v>
          </cell>
          <cell r="C27">
            <v>29732267</v>
          </cell>
          <cell r="D27">
            <v>4602153</v>
          </cell>
        </row>
        <row r="27">
          <cell r="G27">
            <v>32643701.63</v>
          </cell>
          <cell r="H27">
            <v>3573355.28</v>
          </cell>
          <cell r="I27">
            <v>77.6452951477275</v>
          </cell>
          <cell r="J27">
            <v>-1028797.72</v>
          </cell>
          <cell r="K27">
            <v>109.792171683377</v>
          </cell>
          <cell r="L27">
            <v>2911434.63</v>
          </cell>
        </row>
        <row r="28">
          <cell r="B28">
            <v>54268424</v>
          </cell>
          <cell r="C28">
            <v>36088725</v>
          </cell>
          <cell r="D28">
            <v>5082081</v>
          </cell>
        </row>
        <row r="28">
          <cell r="G28">
            <v>36036883.01</v>
          </cell>
          <cell r="H28">
            <v>1904571.43</v>
          </cell>
          <cell r="I28">
            <v>37.4762116148877</v>
          </cell>
          <cell r="J28">
            <v>-3177509.57</v>
          </cell>
          <cell r="K28">
            <v>99.8563485132822</v>
          </cell>
          <cell r="L28">
            <v>-51841.9900000021</v>
          </cell>
        </row>
        <row r="29">
          <cell r="B29">
            <v>126562055</v>
          </cell>
          <cell r="C29">
            <v>86063838</v>
          </cell>
          <cell r="D29">
            <v>12707105</v>
          </cell>
        </row>
        <row r="29">
          <cell r="G29">
            <v>88557989.19</v>
          </cell>
          <cell r="H29">
            <v>7694769.09</v>
          </cell>
          <cell r="I29">
            <v>60.5548556496543</v>
          </cell>
          <cell r="J29">
            <v>-5012335.91</v>
          </cell>
          <cell r="K29">
            <v>102.898024591931</v>
          </cell>
          <cell r="L29">
            <v>2494151.19</v>
          </cell>
        </row>
        <row r="30">
          <cell r="B30">
            <v>54705406</v>
          </cell>
          <cell r="C30">
            <v>38660620</v>
          </cell>
          <cell r="D30">
            <v>7532531</v>
          </cell>
        </row>
        <row r="30">
          <cell r="G30">
            <v>38051431.07</v>
          </cell>
          <cell r="H30">
            <v>3403429.33</v>
          </cell>
          <cell r="I30">
            <v>45.1830776401717</v>
          </cell>
          <cell r="J30">
            <v>-4129101.67</v>
          </cell>
          <cell r="K30">
            <v>98.4242649755746</v>
          </cell>
          <cell r="L30">
            <v>-609188.93</v>
          </cell>
        </row>
        <row r="31">
          <cell r="B31">
            <v>33193213</v>
          </cell>
          <cell r="C31">
            <v>19407205</v>
          </cell>
          <cell r="D31">
            <v>3150705</v>
          </cell>
        </row>
        <row r="31">
          <cell r="G31">
            <v>19904220.38</v>
          </cell>
          <cell r="H31">
            <v>2208359.33</v>
          </cell>
          <cell r="I31">
            <v>70.0909583728086</v>
          </cell>
          <cell r="J31">
            <v>-942345.670000002</v>
          </cell>
          <cell r="K31">
            <v>102.560983820184</v>
          </cell>
          <cell r="L31">
            <v>497015.379999999</v>
          </cell>
        </row>
        <row r="32">
          <cell r="B32">
            <v>29098035</v>
          </cell>
          <cell r="C32">
            <v>19204922</v>
          </cell>
          <cell r="D32">
            <v>4135526</v>
          </cell>
        </row>
        <row r="32">
          <cell r="G32">
            <v>21305398.14</v>
          </cell>
          <cell r="H32">
            <v>2853590.39</v>
          </cell>
          <cell r="I32">
            <v>69.0018727968341</v>
          </cell>
          <cell r="J32">
            <v>-1281935.61</v>
          </cell>
          <cell r="K32">
            <v>110.937176105167</v>
          </cell>
          <cell r="L32">
            <v>2100476.14</v>
          </cell>
        </row>
        <row r="33">
          <cell r="B33">
            <v>50345047</v>
          </cell>
          <cell r="C33">
            <v>31078386</v>
          </cell>
          <cell r="D33">
            <v>8420376</v>
          </cell>
        </row>
        <row r="33">
          <cell r="G33">
            <v>33259444.46</v>
          </cell>
          <cell r="H33">
            <v>4287442.15</v>
          </cell>
          <cell r="I33">
            <v>50.9174667497034</v>
          </cell>
          <cell r="J33">
            <v>-4132933.85</v>
          </cell>
          <cell r="K33">
            <v>107.017927057087</v>
          </cell>
          <cell r="L33">
            <v>2181058.46</v>
          </cell>
        </row>
        <row r="34">
          <cell r="B34">
            <v>44387785</v>
          </cell>
          <cell r="C34">
            <v>26440185</v>
          </cell>
          <cell r="D34">
            <v>4581295</v>
          </cell>
        </row>
        <row r="34">
          <cell r="G34">
            <v>30534125.39</v>
          </cell>
          <cell r="H34">
            <v>3151720.47</v>
          </cell>
          <cell r="I34">
            <v>68.7954054475863</v>
          </cell>
          <cell r="J34">
            <v>-1429574.53</v>
          </cell>
          <cell r="K34">
            <v>115.483781183831</v>
          </cell>
          <cell r="L34">
            <v>4093940.39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73552944.6</v>
          </cell>
          <cell r="H35">
            <v>7259480.59999999</v>
          </cell>
          <cell r="I35">
            <v>63.7808533399309</v>
          </cell>
          <cell r="J35">
            <v>-4122431.40000001</v>
          </cell>
          <cell r="K35">
            <v>104.504829762693</v>
          </cell>
          <cell r="L35">
            <v>3170604.59999999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8017461.2</v>
          </cell>
          <cell r="H36">
            <v>1159350.15</v>
          </cell>
          <cell r="I36">
            <v>60.8331120775239</v>
          </cell>
          <cell r="J36">
            <v>-746437.85</v>
          </cell>
          <cell r="K36">
            <v>97.2718637694737</v>
          </cell>
          <cell r="L36">
            <v>-224861.8</v>
          </cell>
        </row>
        <row r="37">
          <cell r="B37">
            <v>31392357</v>
          </cell>
          <cell r="C37">
            <v>21296153</v>
          </cell>
          <cell r="D37">
            <v>2892133</v>
          </cell>
        </row>
        <row r="37">
          <cell r="G37">
            <v>20410283.77</v>
          </cell>
          <cell r="H37">
            <v>1851231.21</v>
          </cell>
          <cell r="I37">
            <v>64.0092004759118</v>
          </cell>
          <cell r="J37">
            <v>-1040901.79</v>
          </cell>
          <cell r="K37">
            <v>95.8402382345769</v>
          </cell>
          <cell r="L37">
            <v>-885869.23</v>
          </cell>
        </row>
        <row r="38">
          <cell r="B38">
            <v>16612034</v>
          </cell>
          <cell r="C38">
            <v>9668618</v>
          </cell>
          <cell r="D38">
            <v>1437167</v>
          </cell>
        </row>
        <row r="38">
          <cell r="G38">
            <v>11605384.91</v>
          </cell>
          <cell r="H38">
            <v>2040021.05</v>
          </cell>
          <cell r="I38">
            <v>141.947390247619</v>
          </cell>
          <cell r="J38">
            <v>602854.050000001</v>
          </cell>
          <cell r="K38">
            <v>120.031476163398</v>
          </cell>
          <cell r="L38">
            <v>1936766.91</v>
          </cell>
        </row>
        <row r="39">
          <cell r="B39">
            <v>13597300</v>
          </cell>
          <cell r="C39">
            <v>8282394</v>
          </cell>
          <cell r="D39">
            <v>1455744</v>
          </cell>
        </row>
        <row r="39">
          <cell r="G39">
            <v>7986109.26</v>
          </cell>
          <cell r="H39">
            <v>491909.68</v>
          </cell>
          <cell r="I39">
            <v>33.7909467598699</v>
          </cell>
          <cell r="J39">
            <v>-963834.32</v>
          </cell>
          <cell r="K39">
            <v>96.4227161856826</v>
          </cell>
          <cell r="L39">
            <v>-296284.74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8425666.15</v>
          </cell>
          <cell r="H40">
            <v>682146.74</v>
          </cell>
          <cell r="I40">
            <v>61.3775798681656</v>
          </cell>
          <cell r="J40">
            <v>-429247.26</v>
          </cell>
          <cell r="K40">
            <v>154.038002238448</v>
          </cell>
          <cell r="L40">
            <v>2955804.15</v>
          </cell>
        </row>
        <row r="41">
          <cell r="B41">
            <v>17099655</v>
          </cell>
          <cell r="C41">
            <v>11809818</v>
          </cell>
          <cell r="D41">
            <v>4167410</v>
          </cell>
        </row>
        <row r="41">
          <cell r="G41">
            <v>8330447.19</v>
          </cell>
          <cell r="H41">
            <v>616967.680000001</v>
          </cell>
          <cell r="I41">
            <v>14.8045831823603</v>
          </cell>
          <cell r="J41">
            <v>-3550442.32</v>
          </cell>
          <cell r="K41">
            <v>70.5383198115331</v>
          </cell>
          <cell r="L41">
            <v>-3479370.81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5123404.72</v>
          </cell>
          <cell r="H42">
            <v>1085786.34</v>
          </cell>
          <cell r="I42">
            <v>56.0697560330742</v>
          </cell>
          <cell r="J42">
            <v>-850705.66</v>
          </cell>
          <cell r="K42">
            <v>97.2692763823873</v>
          </cell>
          <cell r="L42">
            <v>-424572.279999999</v>
          </cell>
        </row>
        <row r="43">
          <cell r="B43">
            <v>38217919</v>
          </cell>
          <cell r="C43">
            <v>26110494</v>
          </cell>
          <cell r="D43">
            <v>3619934</v>
          </cell>
        </row>
        <row r="43">
          <cell r="G43">
            <v>26642180.67</v>
          </cell>
          <cell r="H43">
            <v>1501206.64</v>
          </cell>
          <cell r="I43">
            <v>41.4705527780341</v>
          </cell>
          <cell r="J43">
            <v>-2118727.36</v>
          </cell>
          <cell r="K43">
            <v>102.036294947158</v>
          </cell>
          <cell r="L43">
            <v>531686.670000002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2228594.47</v>
          </cell>
          <cell r="H44">
            <v>1073089.71</v>
          </cell>
          <cell r="I44">
            <v>49.6102573230269</v>
          </cell>
          <cell r="J44">
            <v>-1089950.29</v>
          </cell>
          <cell r="K44">
            <v>96.8951515953485</v>
          </cell>
          <cell r="L44">
            <v>-391845.529999999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1685232.91</v>
          </cell>
          <cell r="H45">
            <v>1903251.26</v>
          </cell>
          <cell r="I45">
            <v>128.189756410999</v>
          </cell>
          <cell r="J45">
            <v>418537.26</v>
          </cell>
          <cell r="K45">
            <v>113.814905198992</v>
          </cell>
          <cell r="L45">
            <v>1418358.91</v>
          </cell>
        </row>
        <row r="46">
          <cell r="B46">
            <v>5713405</v>
          </cell>
          <cell r="C46">
            <v>4193740</v>
          </cell>
          <cell r="D46">
            <v>661654</v>
          </cell>
        </row>
        <row r="46">
          <cell r="G46">
            <v>4621427.3</v>
          </cell>
          <cell r="H46">
            <v>482176.39</v>
          </cell>
          <cell r="I46">
            <v>72.8744011220366</v>
          </cell>
          <cell r="J46">
            <v>-179477.61</v>
          </cell>
          <cell r="K46">
            <v>110.198231173129</v>
          </cell>
          <cell r="L46">
            <v>427687.3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4787434.51</v>
          </cell>
          <cell r="H47">
            <v>299606.18</v>
          </cell>
          <cell r="I47">
            <v>40.8238424853522</v>
          </cell>
          <cell r="J47">
            <v>-434293.82</v>
          </cell>
          <cell r="K47">
            <v>118.371670867116</v>
          </cell>
          <cell r="L47">
            <v>743025.51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4607685.53</v>
          </cell>
          <cell r="H48">
            <v>282625.91</v>
          </cell>
          <cell r="I48">
            <v>38.3199230417752</v>
          </cell>
          <cell r="J48">
            <v>-454917.09</v>
          </cell>
          <cell r="K48">
            <v>91.7150558309716</v>
          </cell>
          <cell r="L48">
            <v>-416228.47</v>
          </cell>
        </row>
        <row r="49">
          <cell r="B49">
            <v>16820300</v>
          </cell>
          <cell r="C49">
            <v>10125598</v>
          </cell>
          <cell r="D49">
            <v>1811023</v>
          </cell>
        </row>
        <row r="49">
          <cell r="G49">
            <v>11798729.56</v>
          </cell>
          <cell r="H49">
            <v>965803.26</v>
          </cell>
          <cell r="I49">
            <v>53.3291548478401</v>
          </cell>
          <cell r="J49">
            <v>-845219.74</v>
          </cell>
          <cell r="K49">
            <v>116.523780225128</v>
          </cell>
          <cell r="L49">
            <v>1673131.56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4923804.74</v>
          </cell>
          <cell r="H50">
            <v>547228.54</v>
          </cell>
          <cell r="I50">
            <v>79.7237407598419</v>
          </cell>
          <cell r="J50">
            <v>-139177.46</v>
          </cell>
          <cell r="K50">
            <v>98.2191534944585</v>
          </cell>
          <cell r="L50">
            <v>-89275.2599999998</v>
          </cell>
        </row>
        <row r="51">
          <cell r="B51">
            <v>6017100</v>
          </cell>
          <cell r="C51">
            <v>4243482</v>
          </cell>
          <cell r="D51">
            <v>877785</v>
          </cell>
        </row>
        <row r="51">
          <cell r="G51">
            <v>4301512.32</v>
          </cell>
          <cell r="H51">
            <v>426841.92</v>
          </cell>
          <cell r="I51">
            <v>48.6271604094397</v>
          </cell>
          <cell r="J51">
            <v>-450943.08</v>
          </cell>
          <cell r="K51">
            <v>101.367516581901</v>
          </cell>
          <cell r="L51">
            <v>58030.3200000003</v>
          </cell>
        </row>
        <row r="52">
          <cell r="B52">
            <v>8675227324</v>
          </cell>
          <cell r="C52">
            <v>5668462534</v>
          </cell>
          <cell r="D52">
            <v>988736998</v>
          </cell>
        </row>
        <row r="52">
          <cell r="G52">
            <v>5474015106.79</v>
          </cell>
          <cell r="H52">
            <v>383078607.11</v>
          </cell>
          <cell r="I52">
            <v>38.7442371312983</v>
          </cell>
          <cell r="J52">
            <v>-593385506.55</v>
          </cell>
          <cell r="K52">
            <v>96.5696619490085</v>
          </cell>
          <cell r="L52">
            <v>-194447427.2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19" activeCellId="0" sqref="G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083610514</v>
      </c>
      <c r="D10" s="23" t="n">
        <f aca="false">[6]вспомогат!D10</f>
        <v>286779374</v>
      </c>
      <c r="E10" s="23" t="n">
        <f aca="false">[6]вспомогат!G10</f>
        <v>952409916.1</v>
      </c>
      <c r="F10" s="23" t="n">
        <f aca="false">[6]вспомогат!H10</f>
        <v>60866862.63</v>
      </c>
      <c r="G10" s="24" t="n">
        <f aca="false">[6]вспомогат!I10</f>
        <v>21.2242818515951</v>
      </c>
      <c r="H10" s="23" t="n">
        <f aca="false">[6]вспомогат!J10</f>
        <v>-225912511.37</v>
      </c>
      <c r="I10" s="24" t="n">
        <f aca="false">[6]вспомогат!K10</f>
        <v>87.8922734502002</v>
      </c>
      <c r="J10" s="23" t="n">
        <f aca="false">[6]вспомогат!L10</f>
        <v>-131200597.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600801220.02</v>
      </c>
      <c r="F12" s="23" t="n">
        <f aca="false">[6]вспомогат!H11</f>
        <v>173144002.62</v>
      </c>
      <c r="G12" s="26" t="n">
        <f aca="false">[6]вспомогат!I11</f>
        <v>46.7344164055225</v>
      </c>
      <c r="H12" s="27" t="n">
        <f aca="false">[6]вспомогат!J11</f>
        <v>-197340997.38</v>
      </c>
      <c r="I12" s="26" t="n">
        <f aca="false">[6]вспомогат!K11</f>
        <v>96.8159674806009</v>
      </c>
      <c r="J12" s="29" t="n">
        <f aca="false">[6]вспомогат!L11</f>
        <v>-85533779.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18757496.58</v>
      </c>
      <c r="F13" s="23" t="n">
        <f aca="false">[6]вспомогат!H12</f>
        <v>14039392.9</v>
      </c>
      <c r="G13" s="26" t="n">
        <f aca="false">[6]вспомогат!I12</f>
        <v>24.3942643963312</v>
      </c>
      <c r="H13" s="27" t="n">
        <f aca="false">[6]вспомогат!J12</f>
        <v>-43512631.1</v>
      </c>
      <c r="I13" s="26" t="n">
        <f aca="false">[6]вспомогат!K12</f>
        <v>95.4337797312988</v>
      </c>
      <c r="J13" s="29" t="n">
        <f aca="false">[6]вспомогат!L12</f>
        <v>-10466890.4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288102892.06</v>
      </c>
      <c r="F14" s="23" t="n">
        <f aca="false">[6]вспомогат!H13</f>
        <v>19010950.64</v>
      </c>
      <c r="G14" s="26" t="n">
        <f aca="false">[6]вспомогат!I13</f>
        <v>53.4326907958993</v>
      </c>
      <c r="H14" s="27" t="n">
        <f aca="false">[6]вспомогат!J13</f>
        <v>-16568299.36</v>
      </c>
      <c r="I14" s="26" t="n">
        <f aca="false">[6]вспомогат!K13</f>
        <v>99.2229252801358</v>
      </c>
      <c r="J14" s="29" t="n">
        <f aca="false">[6]вспомогат!L13</f>
        <v>-2256307.9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9252000</v>
      </c>
      <c r="D15" s="23" t="n">
        <f aca="false">[6]вспомогат!D14</f>
        <v>49219000</v>
      </c>
      <c r="E15" s="23" t="n">
        <f aca="false">[6]вспомогат!G14</f>
        <v>278005335.96</v>
      </c>
      <c r="F15" s="23" t="n">
        <f aca="false">[6]вспомогат!H14</f>
        <v>17711826.97</v>
      </c>
      <c r="G15" s="26" t="n">
        <f aca="false">[6]вспомогат!I14</f>
        <v>35.9857513765009</v>
      </c>
      <c r="H15" s="27" t="n">
        <f aca="false">[6]вспомогат!J14</f>
        <v>-31507173.03</v>
      </c>
      <c r="I15" s="26" t="n">
        <f aca="false">[6]вспомогат!K14</f>
        <v>89.8960511039541</v>
      </c>
      <c r="J15" s="29" t="n">
        <f aca="false">[6]вспомогат!L14</f>
        <v>-31246664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41993964.79</v>
      </c>
      <c r="F16" s="23" t="n">
        <f aca="false">[6]вспомогат!H15</f>
        <v>2634180.09</v>
      </c>
      <c r="G16" s="26" t="n">
        <f aca="false">[6]вспомогат!I15</f>
        <v>50.317665183091</v>
      </c>
      <c r="H16" s="27" t="n">
        <f aca="false">[6]вспомогат!J15</f>
        <v>-2600919.91</v>
      </c>
      <c r="I16" s="26" t="n">
        <f aca="false">[6]вспомогат!K15</f>
        <v>96.0694288080417</v>
      </c>
      <c r="J16" s="29" t="n">
        <f aca="false">[6]вспомогат!L15</f>
        <v>-1718135.2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427660909.41</v>
      </c>
      <c r="F17" s="31" t="n">
        <f aca="false">SUM(F12:F16)</f>
        <v>226540353.22</v>
      </c>
      <c r="G17" s="32" t="n">
        <f aca="false">F17/D17*100</f>
        <v>43.7277181999216</v>
      </c>
      <c r="H17" s="31" t="n">
        <f aca="false">SUM(H12:H16)</f>
        <v>-291530020.78</v>
      </c>
      <c r="I17" s="33" t="n">
        <f aca="false">E17/C17*100</f>
        <v>96.3128377884067</v>
      </c>
      <c r="J17" s="31" t="n">
        <f aca="false">SUM(J12:J16)</f>
        <v>-131221777.5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21539476</v>
      </c>
      <c r="D18" s="34" t="n">
        <f aca="false">[6]вспомогат!D16</f>
        <v>4493700</v>
      </c>
      <c r="E18" s="34" t="n">
        <f aca="false">[6]вспомогат!G16</f>
        <v>20354506.97</v>
      </c>
      <c r="F18" s="34" t="n">
        <f aca="false">[6]вспомогат!H16</f>
        <v>1494296.76</v>
      </c>
      <c r="G18" s="35" t="n">
        <f aca="false">[6]вспомогат!I16</f>
        <v>33.2531490753721</v>
      </c>
      <c r="H18" s="36" t="n">
        <f aca="false">[6]вспомогат!J16</f>
        <v>-2999403.24</v>
      </c>
      <c r="I18" s="37" t="n">
        <f aca="false">[6]вспомогат!K16</f>
        <v>94.4986171901304</v>
      </c>
      <c r="J18" s="38" t="n">
        <f aca="false">[6]вспомогат!L16</f>
        <v>-1184969.03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6889001</v>
      </c>
      <c r="C19" s="34" t="n">
        <f aca="false">[6]вспомогат!C17</f>
        <v>112428750</v>
      </c>
      <c r="D19" s="34" t="n">
        <f aca="false">[6]вспомогат!D17</f>
        <v>16310113</v>
      </c>
      <c r="E19" s="34" t="n">
        <f aca="false">[6]вспомогат!G17</f>
        <v>142054729.86</v>
      </c>
      <c r="F19" s="34" t="n">
        <f aca="false">[6]вспомогат!H17</f>
        <v>10637705.59</v>
      </c>
      <c r="G19" s="35" t="n">
        <f aca="false">[6]вспомогат!I17</f>
        <v>65.221532125498</v>
      </c>
      <c r="H19" s="27" t="n">
        <f aca="false">[6]вспомогат!J17</f>
        <v>-5672407.40999998</v>
      </c>
      <c r="I19" s="28" t="n">
        <f aca="false">[6]вспомогат!K17</f>
        <v>126.350893219039</v>
      </c>
      <c r="J19" s="29" t="n">
        <f aca="false">[6]вспомогат!L17</f>
        <v>29625979.86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4285055</v>
      </c>
      <c r="C20" s="34" t="n">
        <f aca="false">[6]вспомогат!C18</f>
        <v>14568124</v>
      </c>
      <c r="D20" s="34" t="n">
        <f aca="false">[6]вспомогат!D18</f>
        <v>2432278</v>
      </c>
      <c r="E20" s="34" t="n">
        <f aca="false">[6]вспомогат!G18</f>
        <v>16056620.89</v>
      </c>
      <c r="F20" s="34" t="n">
        <f aca="false">[6]вспомогат!H18</f>
        <v>1137220.72</v>
      </c>
      <c r="G20" s="35" t="n">
        <f aca="false">[6]вспомогат!I18</f>
        <v>46.7553758246385</v>
      </c>
      <c r="H20" s="27" t="n">
        <f aca="false">[6]вспомогат!J18</f>
        <v>-1295057.28</v>
      </c>
      <c r="I20" s="28" t="n">
        <f aca="false">[6]вспомогат!K18</f>
        <v>110.217491902183</v>
      </c>
      <c r="J20" s="29" t="n">
        <f aca="false">[6]вспомогат!L18</f>
        <v>1488496.8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29257</v>
      </c>
      <c r="C21" s="34" t="n">
        <f aca="false">[6]вспомогат!C19</f>
        <v>13366694</v>
      </c>
      <c r="D21" s="34" t="n">
        <f aca="false">[6]вспомогат!D19</f>
        <v>3154837</v>
      </c>
      <c r="E21" s="34" t="n">
        <f aca="false">[6]вспомогат!G19</f>
        <v>16142735.86</v>
      </c>
      <c r="F21" s="34" t="n">
        <f aca="false">[6]вспомогат!H19</f>
        <v>2325159.06</v>
      </c>
      <c r="G21" s="35" t="n">
        <f aca="false">[6]вспомогат!I19</f>
        <v>73.7014007379779</v>
      </c>
      <c r="H21" s="27" t="n">
        <f aca="false">[6]вспомогат!J19</f>
        <v>-829677.940000001</v>
      </c>
      <c r="I21" s="28" t="n">
        <f aca="false">[6]вспомогат!K19</f>
        <v>120.768350498635</v>
      </c>
      <c r="J21" s="29" t="n">
        <f aca="false">[6]вспомогат!L19</f>
        <v>2776041.8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4811065</v>
      </c>
      <c r="C22" s="34" t="n">
        <f aca="false">[6]вспомогат!C20</f>
        <v>69752230</v>
      </c>
      <c r="D22" s="34" t="n">
        <f aca="false">[6]вспомогат!D20</f>
        <v>15579659</v>
      </c>
      <c r="E22" s="34" t="n">
        <f aca="false">[6]вспомогат!G20</f>
        <v>76326804.6</v>
      </c>
      <c r="F22" s="34" t="n">
        <f aca="false">[6]вспомогат!H20</f>
        <v>5868680.99</v>
      </c>
      <c r="G22" s="35" t="n">
        <f aca="false">[6]вспомогат!I20</f>
        <v>37.66886675761</v>
      </c>
      <c r="H22" s="27" t="n">
        <f aca="false">[6]вспомогат!J20</f>
        <v>-9710978.01000001</v>
      </c>
      <c r="I22" s="28" t="n">
        <f aca="false">[6]вспомогат!K20</f>
        <v>109.425612055701</v>
      </c>
      <c r="J22" s="29" t="n">
        <f aca="false">[6]вспомогат!L20</f>
        <v>6574574.5999999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561200</v>
      </c>
      <c r="C23" s="34" t="n">
        <f aca="false">[6]вспомогат!C21</f>
        <v>54829960</v>
      </c>
      <c r="D23" s="34" t="n">
        <f aca="false">[6]вспомогат!D21</f>
        <v>10289980</v>
      </c>
      <c r="E23" s="34" t="n">
        <f aca="false">[6]вспомогат!G21</f>
        <v>57179571</v>
      </c>
      <c r="F23" s="34" t="n">
        <f aca="false">[6]вспомогат!H21</f>
        <v>3962718.61</v>
      </c>
      <c r="G23" s="35" t="n">
        <f aca="false">[6]вспомогат!I21</f>
        <v>38.5104597870939</v>
      </c>
      <c r="H23" s="27" t="n">
        <f aca="false">[6]вспомогат!J21</f>
        <v>-6327261.39</v>
      </c>
      <c r="I23" s="28" t="n">
        <f aca="false">[6]вспомогат!K21</f>
        <v>104.285268491898</v>
      </c>
      <c r="J23" s="29" t="n">
        <f aca="false">[6]вспомогат!L21</f>
        <v>234961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432425</v>
      </c>
      <c r="C24" s="34" t="n">
        <f aca="false">[6]вспомогат!C22</f>
        <v>50713002</v>
      </c>
      <c r="D24" s="34" t="n">
        <f aca="false">[6]вспомогат!D22</f>
        <v>7676462</v>
      </c>
      <c r="E24" s="34" t="n">
        <f aca="false">[6]вспомогат!G22</f>
        <v>52669008.33</v>
      </c>
      <c r="F24" s="34" t="n">
        <f aca="false">[6]вспомогат!H22</f>
        <v>3287595.23999999</v>
      </c>
      <c r="G24" s="35" t="n">
        <f aca="false">[6]вспомогат!I22</f>
        <v>42.8269590860998</v>
      </c>
      <c r="H24" s="27" t="n">
        <f aca="false">[6]вспомогат!J22</f>
        <v>-4388866.76000001</v>
      </c>
      <c r="I24" s="28" t="n">
        <f aca="false">[6]вспомогат!K22</f>
        <v>103.857011521424</v>
      </c>
      <c r="J24" s="29" t="n">
        <f aca="false">[6]вспомогат!L22</f>
        <v>1956006.33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646100</v>
      </c>
      <c r="C25" s="34" t="n">
        <f aca="false">[6]вспомогат!C23</f>
        <v>40327499</v>
      </c>
      <c r="D25" s="34" t="n">
        <f aca="false">[6]вспомогат!D23</f>
        <v>7205403</v>
      </c>
      <c r="E25" s="34" t="n">
        <f aca="false">[6]вспомогат!G23</f>
        <v>40136920.87</v>
      </c>
      <c r="F25" s="34" t="n">
        <f aca="false">[6]вспомогат!H23</f>
        <v>2418277.33</v>
      </c>
      <c r="G25" s="35" t="n">
        <f aca="false">[6]вспомогат!I23</f>
        <v>33.5619996549811</v>
      </c>
      <c r="H25" s="27" t="n">
        <f aca="false">[6]вспомогат!J23</f>
        <v>-4787125.67</v>
      </c>
      <c r="I25" s="28" t="n">
        <f aca="false">[6]вспомогат!K23</f>
        <v>99.5274238801667</v>
      </c>
      <c r="J25" s="29" t="n">
        <f aca="false">[6]вспомогат!L23</f>
        <v>-190578.130000003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22359634.75</v>
      </c>
      <c r="F26" s="34" t="n">
        <f aca="false">[6]вспомогат!H24</f>
        <v>2519317.13</v>
      </c>
      <c r="G26" s="35" t="n">
        <f aca="false">[6]вспомогат!I24</f>
        <v>55.6766363699248</v>
      </c>
      <c r="H26" s="27" t="n">
        <f aca="false">[6]вспомогат!J24</f>
        <v>-2005591.87</v>
      </c>
      <c r="I26" s="28" t="n">
        <f aca="false">[6]вспомогат!K24</f>
        <v>115.660362401492</v>
      </c>
      <c r="J26" s="29" t="n">
        <f aca="false">[6]вспомогат!L24</f>
        <v>3027484.7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52503</v>
      </c>
      <c r="C27" s="34" t="n">
        <f aca="false">[6]вспомогат!C25</f>
        <v>70017355</v>
      </c>
      <c r="D27" s="34" t="n">
        <f aca="false">[6]вспомогат!D25</f>
        <v>15454975</v>
      </c>
      <c r="E27" s="34" t="n">
        <f aca="false">[6]вспомогат!G25</f>
        <v>70148614.75</v>
      </c>
      <c r="F27" s="34" t="n">
        <f aca="false">[6]вспомогат!H25</f>
        <v>6339393.45</v>
      </c>
      <c r="G27" s="35" t="n">
        <f aca="false">[6]вспомогат!I25</f>
        <v>41.0184646044397</v>
      </c>
      <c r="H27" s="27" t="n">
        <f aca="false">[6]вспомогат!J25</f>
        <v>-9115581.55</v>
      </c>
      <c r="I27" s="28" t="n">
        <f aca="false">[6]вспомогат!K25</f>
        <v>100.187467450034</v>
      </c>
      <c r="J27" s="29" t="n">
        <f aca="false">[6]вспомогат!L25</f>
        <v>131259.75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4184755</v>
      </c>
      <c r="C28" s="34" t="n">
        <f aca="false">[6]вспомогат!C26</f>
        <v>40076429</v>
      </c>
      <c r="D28" s="34" t="n">
        <f aca="false">[6]вспомогат!D26</f>
        <v>7489123</v>
      </c>
      <c r="E28" s="34" t="n">
        <f aca="false">[6]вспомогат!G26</f>
        <v>41173636.32</v>
      </c>
      <c r="F28" s="34" t="n">
        <f aca="false">[6]вспомогат!H26</f>
        <v>3935065.65</v>
      </c>
      <c r="G28" s="35" t="n">
        <f aca="false">[6]вспомогат!I26</f>
        <v>52.5437444411048</v>
      </c>
      <c r="H28" s="27" t="n">
        <f aca="false">[6]вспомогат!J26</f>
        <v>-3554057.35</v>
      </c>
      <c r="I28" s="28" t="n">
        <f aca="false">[6]вспомогат!K26</f>
        <v>102.737787141664</v>
      </c>
      <c r="J28" s="29" t="n">
        <f aca="false">[6]вспомогат!L26</f>
        <v>1097207.32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4496422</v>
      </c>
      <c r="C29" s="34" t="n">
        <f aca="false">[6]вспомогат!C27</f>
        <v>29732267</v>
      </c>
      <c r="D29" s="34" t="n">
        <f aca="false">[6]вспомогат!D27</f>
        <v>4602153</v>
      </c>
      <c r="E29" s="34" t="n">
        <f aca="false">[6]вспомогат!G27</f>
        <v>32643701.63</v>
      </c>
      <c r="F29" s="34" t="n">
        <f aca="false">[6]вспомогат!H27</f>
        <v>3573355.28</v>
      </c>
      <c r="G29" s="35" t="n">
        <f aca="false">[6]вспомогат!I27</f>
        <v>77.6452951477275</v>
      </c>
      <c r="H29" s="27" t="n">
        <f aca="false">[6]вспомогат!J27</f>
        <v>-1028797.72</v>
      </c>
      <c r="I29" s="28" t="n">
        <f aca="false">[6]вспомогат!K27</f>
        <v>109.792171683377</v>
      </c>
      <c r="J29" s="29" t="n">
        <f aca="false">[6]вспомогат!L27</f>
        <v>2911434.6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6088725</v>
      </c>
      <c r="D30" s="34" t="n">
        <f aca="false">[6]вспомогат!D28</f>
        <v>5082081</v>
      </c>
      <c r="E30" s="34" t="n">
        <f aca="false">[6]вспомогат!G28</f>
        <v>36036883.01</v>
      </c>
      <c r="F30" s="34" t="n">
        <f aca="false">[6]вспомогат!H28</f>
        <v>1904571.43</v>
      </c>
      <c r="G30" s="35" t="n">
        <f aca="false">[6]вспомогат!I28</f>
        <v>37.4762116148877</v>
      </c>
      <c r="H30" s="27" t="n">
        <f aca="false">[6]вспомогат!J28</f>
        <v>-3177509.57</v>
      </c>
      <c r="I30" s="28" t="n">
        <f aca="false">[6]вспомогат!K28</f>
        <v>99.8563485132822</v>
      </c>
      <c r="J30" s="29" t="n">
        <f aca="false">[6]вспомогат!L28</f>
        <v>-51841.990000002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562055</v>
      </c>
      <c r="C31" s="34" t="n">
        <f aca="false">[6]вспомогат!C29</f>
        <v>86063838</v>
      </c>
      <c r="D31" s="34" t="n">
        <f aca="false">[6]вспомогат!D29</f>
        <v>12707105</v>
      </c>
      <c r="E31" s="34" t="n">
        <f aca="false">[6]вспомогат!G29</f>
        <v>88557989.19</v>
      </c>
      <c r="F31" s="34" t="n">
        <f aca="false">[6]вспомогат!H29</f>
        <v>7694769.09</v>
      </c>
      <c r="G31" s="35" t="n">
        <f aca="false">[6]вспомогат!I29</f>
        <v>60.5548556496543</v>
      </c>
      <c r="H31" s="27" t="n">
        <f aca="false">[6]вспомогат!J29</f>
        <v>-5012335.91</v>
      </c>
      <c r="I31" s="28" t="n">
        <f aca="false">[6]вспомогат!K29</f>
        <v>102.898024591931</v>
      </c>
      <c r="J31" s="29" t="n">
        <f aca="false">[6]вспомогат!L29</f>
        <v>2494151.1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4705406</v>
      </c>
      <c r="C32" s="34" t="n">
        <f aca="false">[6]вспомогат!C30</f>
        <v>38660620</v>
      </c>
      <c r="D32" s="34" t="n">
        <f aca="false">[6]вспомогат!D30</f>
        <v>7532531</v>
      </c>
      <c r="E32" s="34" t="n">
        <f aca="false">[6]вспомогат!G30</f>
        <v>38051431.07</v>
      </c>
      <c r="F32" s="34" t="n">
        <f aca="false">[6]вспомогат!H30</f>
        <v>3403429.33</v>
      </c>
      <c r="G32" s="35" t="n">
        <f aca="false">[6]вспомогат!I30</f>
        <v>45.1830776401717</v>
      </c>
      <c r="H32" s="27" t="n">
        <f aca="false">[6]вспомогат!J30</f>
        <v>-4129101.67</v>
      </c>
      <c r="I32" s="28" t="n">
        <f aca="false">[6]вспомогат!K30</f>
        <v>98.4242649755746</v>
      </c>
      <c r="J32" s="29" t="n">
        <f aca="false">[6]вспомогат!L30</f>
        <v>-609188.9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193213</v>
      </c>
      <c r="C33" s="34" t="n">
        <f aca="false">[6]вспомогат!C31</f>
        <v>19407205</v>
      </c>
      <c r="D33" s="34" t="n">
        <f aca="false">[6]вспомогат!D31</f>
        <v>3150705</v>
      </c>
      <c r="E33" s="34" t="n">
        <f aca="false">[6]вспомогат!G31</f>
        <v>19904220.38</v>
      </c>
      <c r="F33" s="34" t="n">
        <f aca="false">[6]вспомогат!H31</f>
        <v>2208359.33</v>
      </c>
      <c r="G33" s="35" t="n">
        <f aca="false">[6]вспомогат!I31</f>
        <v>70.0909583728086</v>
      </c>
      <c r="H33" s="27" t="n">
        <f aca="false">[6]вспомогат!J31</f>
        <v>-942345.670000002</v>
      </c>
      <c r="I33" s="28" t="n">
        <f aca="false">[6]вспомогат!K31</f>
        <v>102.560983820184</v>
      </c>
      <c r="J33" s="29" t="n">
        <f aca="false">[6]вспомогат!L31</f>
        <v>497015.379999999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9204922</v>
      </c>
      <c r="D34" s="34" t="n">
        <f aca="false">[6]вспомогат!D32</f>
        <v>4135526</v>
      </c>
      <c r="E34" s="34" t="n">
        <f aca="false">[6]вспомогат!G32</f>
        <v>21305398.14</v>
      </c>
      <c r="F34" s="34" t="n">
        <f aca="false">[6]вспомогат!H32</f>
        <v>2853590.39</v>
      </c>
      <c r="G34" s="35" t="n">
        <f aca="false">[6]вспомогат!I32</f>
        <v>69.0018727968341</v>
      </c>
      <c r="H34" s="27" t="n">
        <f aca="false">[6]вспомогат!J32</f>
        <v>-1281935.61</v>
      </c>
      <c r="I34" s="28" t="n">
        <f aca="false">[6]вспомогат!K32</f>
        <v>110.937176105167</v>
      </c>
      <c r="J34" s="29" t="n">
        <f aca="false">[6]вспомогат!L32</f>
        <v>2100476.1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345047</v>
      </c>
      <c r="C35" s="34" t="n">
        <f aca="false">[6]вспомогат!C33</f>
        <v>31078386</v>
      </c>
      <c r="D35" s="34" t="n">
        <f aca="false">[6]вспомогат!D33</f>
        <v>8420376</v>
      </c>
      <c r="E35" s="34" t="n">
        <f aca="false">[6]вспомогат!G33</f>
        <v>33259444.46</v>
      </c>
      <c r="F35" s="34" t="n">
        <f aca="false">[6]вспомогат!H33</f>
        <v>4287442.15</v>
      </c>
      <c r="G35" s="35" t="n">
        <f aca="false">[6]вспомогат!I33</f>
        <v>50.9174667497034</v>
      </c>
      <c r="H35" s="27" t="n">
        <f aca="false">[6]вспомогат!J33</f>
        <v>-4132933.85</v>
      </c>
      <c r="I35" s="28" t="n">
        <f aca="false">[6]вспомогат!K33</f>
        <v>107.017927057087</v>
      </c>
      <c r="J35" s="29" t="n">
        <f aca="false">[6]вспомогат!L33</f>
        <v>2181058.46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6440185</v>
      </c>
      <c r="D36" s="34" t="n">
        <f aca="false">[6]вспомогат!D34</f>
        <v>4581295</v>
      </c>
      <c r="E36" s="34" t="n">
        <f aca="false">[6]вспомогат!G34</f>
        <v>30534125.39</v>
      </c>
      <c r="F36" s="34" t="n">
        <f aca="false">[6]вспомогат!H34</f>
        <v>3151720.47</v>
      </c>
      <c r="G36" s="35" t="n">
        <f aca="false">[6]вспомогат!I34</f>
        <v>68.7954054475863</v>
      </c>
      <c r="H36" s="27" t="n">
        <f aca="false">[6]вспомогат!J34</f>
        <v>-1429574.53</v>
      </c>
      <c r="I36" s="28" t="n">
        <f aca="false">[6]вспомогат!K34</f>
        <v>115.483781183831</v>
      </c>
      <c r="J36" s="29" t="n">
        <f aca="false">[6]вспомогат!L34</f>
        <v>4093940.3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0382340</v>
      </c>
      <c r="D37" s="34" t="n">
        <f aca="false">[6]вспомогат!D35</f>
        <v>11381912</v>
      </c>
      <c r="E37" s="34" t="n">
        <f aca="false">[6]вспомогат!G35</f>
        <v>73552944.6</v>
      </c>
      <c r="F37" s="34" t="n">
        <f aca="false">[6]вспомогат!H35</f>
        <v>7259480.59999999</v>
      </c>
      <c r="G37" s="35" t="n">
        <f aca="false">[6]вспомогат!I35</f>
        <v>63.7808533399309</v>
      </c>
      <c r="H37" s="27" t="n">
        <f aca="false">[6]вспомогат!J35</f>
        <v>-4122431.40000001</v>
      </c>
      <c r="I37" s="28" t="n">
        <f aca="false">[6]вспомогат!K35</f>
        <v>104.504829762693</v>
      </c>
      <c r="J37" s="29" t="n">
        <f aca="false">[6]вспомогат!L35</f>
        <v>3170604.599999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59750347</v>
      </c>
      <c r="C38" s="31" t="n">
        <f aca="false">SUM(C18:C37)</f>
        <v>864010157</v>
      </c>
      <c r="D38" s="31" t="n">
        <f aca="false">SUM(D18:D37)</f>
        <v>156205123</v>
      </c>
      <c r="E38" s="31" t="n">
        <f aca="false">SUM(E18:E37)</f>
        <v>928448922.07</v>
      </c>
      <c r="F38" s="31" t="n">
        <f aca="false">SUM(F18:F37)</f>
        <v>80262148.6</v>
      </c>
      <c r="G38" s="32" t="n">
        <f aca="false">F38/D38*100</f>
        <v>51.3825328251238</v>
      </c>
      <c r="H38" s="31" t="n">
        <f aca="false">SUM(H18:H37)</f>
        <v>-75942974.4</v>
      </c>
      <c r="I38" s="33" t="n">
        <f aca="false">E38/C38*100</f>
        <v>107.458102725753</v>
      </c>
      <c r="J38" s="31" t="n">
        <f aca="false">SUM(J18:J37)</f>
        <v>64438765.0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8017461.2</v>
      </c>
      <c r="F39" s="23" t="n">
        <f aca="false">[6]вспомогат!H36</f>
        <v>1159350.15</v>
      </c>
      <c r="G39" s="26" t="n">
        <f aca="false">[6]вспомогат!I36</f>
        <v>60.8331120775239</v>
      </c>
      <c r="H39" s="27" t="n">
        <f aca="false">[6]вспомогат!J36</f>
        <v>-746437.85</v>
      </c>
      <c r="I39" s="28" t="n">
        <f aca="false">[6]вспомогат!K36</f>
        <v>97.2718637694737</v>
      </c>
      <c r="J39" s="29" t="n">
        <f aca="false">[6]вспомогат!L36</f>
        <v>-224861.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1296153</v>
      </c>
      <c r="D40" s="23" t="n">
        <f aca="false">[6]вспомогат!D37</f>
        <v>2892133</v>
      </c>
      <c r="E40" s="23" t="n">
        <f aca="false">[6]вспомогат!G37</f>
        <v>20410283.77</v>
      </c>
      <c r="F40" s="23" t="n">
        <f aca="false">[6]вспомогат!H37</f>
        <v>1851231.21</v>
      </c>
      <c r="G40" s="26" t="n">
        <f aca="false">[6]вспомогат!I37</f>
        <v>64.0092004759118</v>
      </c>
      <c r="H40" s="27" t="n">
        <f aca="false">[6]вспомогат!J37</f>
        <v>-1040901.79</v>
      </c>
      <c r="I40" s="28" t="n">
        <f aca="false">[6]вспомогат!K37</f>
        <v>95.8402382345769</v>
      </c>
      <c r="J40" s="29" t="n">
        <f aca="false">[6]вспомогат!L37</f>
        <v>-885869.23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9668618</v>
      </c>
      <c r="D41" s="23" t="n">
        <f aca="false">[6]вспомогат!D38</f>
        <v>1437167</v>
      </c>
      <c r="E41" s="23" t="n">
        <f aca="false">[6]вспомогат!G38</f>
        <v>11605384.91</v>
      </c>
      <c r="F41" s="23" t="n">
        <f aca="false">[6]вспомогат!H38</f>
        <v>2040021.05</v>
      </c>
      <c r="G41" s="26" t="n">
        <f aca="false">[6]вспомогат!I38</f>
        <v>141.947390247619</v>
      </c>
      <c r="H41" s="27" t="n">
        <f aca="false">[6]вспомогат!J38</f>
        <v>602854.050000001</v>
      </c>
      <c r="I41" s="28" t="n">
        <f aca="false">[6]вспомогат!K38</f>
        <v>120.031476163398</v>
      </c>
      <c r="J41" s="29" t="n">
        <f aca="false">[6]вспомогат!L38</f>
        <v>1936766.9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282394</v>
      </c>
      <c r="D42" s="23" t="n">
        <f aca="false">[6]вспомогат!D39</f>
        <v>1455744</v>
      </c>
      <c r="E42" s="23" t="n">
        <f aca="false">[6]вспомогат!G39</f>
        <v>7986109.26</v>
      </c>
      <c r="F42" s="23" t="n">
        <f aca="false">[6]вспомогат!H39</f>
        <v>491909.68</v>
      </c>
      <c r="G42" s="26" t="n">
        <f aca="false">[6]вспомогат!I39</f>
        <v>33.7909467598699</v>
      </c>
      <c r="H42" s="27" t="n">
        <f aca="false">[6]вспомогат!J39</f>
        <v>-963834.32</v>
      </c>
      <c r="I42" s="28" t="n">
        <f aca="false">[6]вспомогат!K39</f>
        <v>96.4227161856826</v>
      </c>
      <c r="J42" s="29" t="n">
        <f aca="false">[6]вспомогат!L39</f>
        <v>-296284.7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8425666.15</v>
      </c>
      <c r="F43" s="23" t="n">
        <f aca="false">[6]вспомогат!H40</f>
        <v>682146.74</v>
      </c>
      <c r="G43" s="26" t="n">
        <f aca="false">[6]вспомогат!I40</f>
        <v>61.3775798681656</v>
      </c>
      <c r="H43" s="27" t="n">
        <f aca="false">[6]вспомогат!J40</f>
        <v>-429247.26</v>
      </c>
      <c r="I43" s="28" t="n">
        <f aca="false">[6]вспомогат!K40</f>
        <v>154.038002238448</v>
      </c>
      <c r="J43" s="29" t="n">
        <f aca="false">[6]вспомогат!L40</f>
        <v>2955804.1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1809818</v>
      </c>
      <c r="D44" s="23" t="n">
        <f aca="false">[6]вспомогат!D41</f>
        <v>4167410</v>
      </c>
      <c r="E44" s="23" t="n">
        <f aca="false">[6]вспомогат!G41</f>
        <v>8330447.19</v>
      </c>
      <c r="F44" s="23" t="n">
        <f aca="false">[6]вспомогат!H41</f>
        <v>616967.680000001</v>
      </c>
      <c r="G44" s="26" t="n">
        <f aca="false">[6]вспомогат!I41</f>
        <v>14.8045831823603</v>
      </c>
      <c r="H44" s="27" t="n">
        <f aca="false">[6]вспомогат!J41</f>
        <v>-3550442.32</v>
      </c>
      <c r="I44" s="28" t="n">
        <f aca="false">[6]вспомогат!K41</f>
        <v>70.5383198115331</v>
      </c>
      <c r="J44" s="29" t="n">
        <f aca="false">[6]вспомогат!L41</f>
        <v>-3479370.8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5123404.72</v>
      </c>
      <c r="F45" s="23" t="n">
        <f aca="false">[6]вспомогат!H42</f>
        <v>1085786.34</v>
      </c>
      <c r="G45" s="26" t="n">
        <f aca="false">[6]вспомогат!I42</f>
        <v>56.0697560330742</v>
      </c>
      <c r="H45" s="27" t="n">
        <f aca="false">[6]вспомогат!J42</f>
        <v>-850705.66</v>
      </c>
      <c r="I45" s="28" t="n">
        <f aca="false">[6]вспомогат!K42</f>
        <v>97.2692763823873</v>
      </c>
      <c r="J45" s="29" t="n">
        <f aca="false">[6]вспомогат!L42</f>
        <v>-424572.27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217919</v>
      </c>
      <c r="C46" s="23" t="n">
        <f aca="false">[6]вспомогат!C43</f>
        <v>26110494</v>
      </c>
      <c r="D46" s="23" t="n">
        <f aca="false">[6]вспомогат!D43</f>
        <v>3619934</v>
      </c>
      <c r="E46" s="23" t="n">
        <f aca="false">[6]вспомогат!G43</f>
        <v>26642180.67</v>
      </c>
      <c r="F46" s="23" t="n">
        <f aca="false">[6]вспомогат!H43</f>
        <v>1501206.64</v>
      </c>
      <c r="G46" s="26" t="n">
        <f aca="false">[6]вспомогат!I43</f>
        <v>41.4705527780341</v>
      </c>
      <c r="H46" s="27" t="n">
        <f aca="false">[6]вспомогат!J43</f>
        <v>-2118727.36</v>
      </c>
      <c r="I46" s="28" t="n">
        <f aca="false">[6]вспомогат!K43</f>
        <v>102.036294947158</v>
      </c>
      <c r="J46" s="29" t="n">
        <f aca="false">[6]вспомогат!L43</f>
        <v>531686.67000000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2228594.47</v>
      </c>
      <c r="F47" s="23" t="n">
        <f aca="false">[6]вспомогат!H44</f>
        <v>1073089.71</v>
      </c>
      <c r="G47" s="26" t="n">
        <f aca="false">[6]вспомогат!I44</f>
        <v>49.6102573230269</v>
      </c>
      <c r="H47" s="27" t="n">
        <f aca="false">[6]вспомогат!J44</f>
        <v>-1089950.29</v>
      </c>
      <c r="I47" s="28" t="n">
        <f aca="false">[6]вспомогат!K44</f>
        <v>96.8951515953485</v>
      </c>
      <c r="J47" s="29" t="n">
        <f aca="false">[6]вспомогат!L44</f>
        <v>-391845.52999999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11685232.91</v>
      </c>
      <c r="F48" s="23" t="n">
        <f aca="false">[6]вспомогат!H45</f>
        <v>1903251.26</v>
      </c>
      <c r="G48" s="26" t="n">
        <f aca="false">[6]вспомогат!I45</f>
        <v>128.189756410999</v>
      </c>
      <c r="H48" s="27" t="n">
        <f aca="false">[6]вспомогат!J45</f>
        <v>418537.26</v>
      </c>
      <c r="I48" s="28" t="n">
        <f aca="false">[6]вспомогат!K45</f>
        <v>113.814905198992</v>
      </c>
      <c r="J48" s="29" t="n">
        <f aca="false">[6]вспомогат!L45</f>
        <v>1418358.9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713405</v>
      </c>
      <c r="C49" s="23" t="n">
        <f aca="false">[6]вспомогат!C46</f>
        <v>4193740</v>
      </c>
      <c r="D49" s="23" t="n">
        <f aca="false">[6]вспомогат!D46</f>
        <v>661654</v>
      </c>
      <c r="E49" s="23" t="n">
        <f aca="false">[6]вспомогат!G46</f>
        <v>4621427.3</v>
      </c>
      <c r="F49" s="23" t="n">
        <f aca="false">[6]вспомогат!H46</f>
        <v>482176.39</v>
      </c>
      <c r="G49" s="26" t="n">
        <f aca="false">[6]вспомогат!I46</f>
        <v>72.8744011220366</v>
      </c>
      <c r="H49" s="27" t="n">
        <f aca="false">[6]вспомогат!J46</f>
        <v>-179477.61</v>
      </c>
      <c r="I49" s="28" t="n">
        <f aca="false">[6]вспомогат!K46</f>
        <v>110.198231173129</v>
      </c>
      <c r="J49" s="29" t="n">
        <f aca="false">[6]вспомогат!L46</f>
        <v>427687.3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4787434.51</v>
      </c>
      <c r="F50" s="23" t="n">
        <f aca="false">[6]вспомогат!H47</f>
        <v>299606.18</v>
      </c>
      <c r="G50" s="26" t="n">
        <f aca="false">[6]вспомогат!I47</f>
        <v>40.8238424853522</v>
      </c>
      <c r="H50" s="27" t="n">
        <f aca="false">[6]вспомогат!J47</f>
        <v>-434293.82</v>
      </c>
      <c r="I50" s="28" t="n">
        <f aca="false">[6]вспомогат!K47</f>
        <v>118.371670867116</v>
      </c>
      <c r="J50" s="29" t="n">
        <f aca="false">[6]вспомогат!L47</f>
        <v>743025.5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4607685.53</v>
      </c>
      <c r="F51" s="23" t="n">
        <f aca="false">[6]вспомогат!H48</f>
        <v>282625.91</v>
      </c>
      <c r="G51" s="26" t="n">
        <f aca="false">[6]вспомогат!I48</f>
        <v>38.3199230417752</v>
      </c>
      <c r="H51" s="27" t="n">
        <f aca="false">[6]вспомогат!J48</f>
        <v>-454917.09</v>
      </c>
      <c r="I51" s="28" t="n">
        <f aca="false">[6]вспомогат!K48</f>
        <v>91.7150558309716</v>
      </c>
      <c r="J51" s="29" t="n">
        <f aca="false">[6]вспомогат!L48</f>
        <v>-416228.4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820300</v>
      </c>
      <c r="C52" s="23" t="n">
        <f aca="false">[6]вспомогат!C49</f>
        <v>10125598</v>
      </c>
      <c r="D52" s="23" t="n">
        <f aca="false">[6]вспомогат!D49</f>
        <v>1811023</v>
      </c>
      <c r="E52" s="23" t="n">
        <f aca="false">[6]вспомогат!G49</f>
        <v>11798729.56</v>
      </c>
      <c r="F52" s="23" t="n">
        <f aca="false">[6]вспомогат!H49</f>
        <v>965803.26</v>
      </c>
      <c r="G52" s="26" t="n">
        <f aca="false">[6]вспомогат!I49</f>
        <v>53.3291548478401</v>
      </c>
      <c r="H52" s="27" t="n">
        <f aca="false">[6]вспомогат!J49</f>
        <v>-845219.74</v>
      </c>
      <c r="I52" s="28" t="n">
        <f aca="false">[6]вспомогат!K49</f>
        <v>116.523780225128</v>
      </c>
      <c r="J52" s="29" t="n">
        <f aca="false">[6]вспомогат!L49</f>
        <v>1673131.5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4923804.74</v>
      </c>
      <c r="F53" s="23" t="n">
        <f aca="false">[6]вспомогат!H50</f>
        <v>547228.54</v>
      </c>
      <c r="G53" s="26" t="n">
        <f aca="false">[6]вспомогат!I50</f>
        <v>79.7237407598419</v>
      </c>
      <c r="H53" s="27" t="n">
        <f aca="false">[6]вспомогат!J50</f>
        <v>-139177.46</v>
      </c>
      <c r="I53" s="28" t="n">
        <f aca="false">[6]вспомогат!K50</f>
        <v>98.2191534944585</v>
      </c>
      <c r="J53" s="29" t="n">
        <f aca="false">[6]вспомогат!L50</f>
        <v>-89275.259999999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243482</v>
      </c>
      <c r="D54" s="23" t="n">
        <f aca="false">[6]вспомогат!D51</f>
        <v>877785</v>
      </c>
      <c r="E54" s="23" t="n">
        <f aca="false">[6]вспомогат!G51</f>
        <v>4301512.32</v>
      </c>
      <c r="F54" s="23" t="n">
        <f aca="false">[6]вспомогат!H51</f>
        <v>426841.92</v>
      </c>
      <c r="G54" s="26" t="n">
        <f aca="false">[6]вспомогат!I51</f>
        <v>48.6271604094397</v>
      </c>
      <c r="H54" s="27" t="n">
        <f aca="false">[6]вспомогат!J51</f>
        <v>-450943.08</v>
      </c>
      <c r="I54" s="28" t="n">
        <f aca="false">[6]вспомогат!K51</f>
        <v>101.367516581901</v>
      </c>
      <c r="J54" s="29" t="n">
        <f aca="false">[6]вспомогат!L51</f>
        <v>58030.3200000003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7802859</v>
      </c>
      <c r="C55" s="31" t="n">
        <f aca="false">SUM(C39:C54)</f>
        <v>161959176</v>
      </c>
      <c r="D55" s="31" t="n">
        <f aca="false">SUM(D39:D54)</f>
        <v>27682127</v>
      </c>
      <c r="E55" s="31" t="n">
        <f aca="false">SUM(E39:E54)</f>
        <v>165495359.21</v>
      </c>
      <c r="F55" s="31" t="n">
        <f aca="false">SUM(F39:F54)</f>
        <v>15409242.66</v>
      </c>
      <c r="G55" s="32" t="n">
        <f aca="false">F55/D55*100</f>
        <v>55.6649518297492</v>
      </c>
      <c r="H55" s="31" t="n">
        <f aca="false">SUM(H39:H54)</f>
        <v>-12272884.34</v>
      </c>
      <c r="I55" s="33" t="n">
        <f aca="false">E55/C55*100</f>
        <v>102.183379353572</v>
      </c>
      <c r="J55" s="31" t="n">
        <f aca="false">SUM(J39:J54)</f>
        <v>3536183.21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75227324</v>
      </c>
      <c r="C56" s="44" t="n">
        <f aca="false">[6]вспомогат!C52</f>
        <v>5668462534</v>
      </c>
      <c r="D56" s="44" t="n">
        <f aca="false">[6]вспомогат!D52</f>
        <v>988736998</v>
      </c>
      <c r="E56" s="44" t="n">
        <f aca="false">[6]вспомогат!G52</f>
        <v>5474015106.79</v>
      </c>
      <c r="F56" s="44" t="n">
        <f aca="false">[6]вспомогат!H52</f>
        <v>383078607.11</v>
      </c>
      <c r="G56" s="45" t="n">
        <f aca="false">[6]вспомогат!I52</f>
        <v>38.7442371312983</v>
      </c>
      <c r="H56" s="44" t="n">
        <f aca="false">[6]вспомогат!J52</f>
        <v>-593385506.55</v>
      </c>
      <c r="I56" s="45" t="n">
        <f aca="false">[6]вспомогат!K52</f>
        <v>96.5696619490085</v>
      </c>
      <c r="J56" s="44" t="n">
        <f aca="false">[6]вспомогат!L52</f>
        <v>-194447427.2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5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4:58:10Z</dcterms:created>
  <dc:creator>08dohod1</dc:creator>
  <dc:description/>
  <dc:language>en-US</dc:language>
  <cp:lastModifiedBy>08dohod1</cp:lastModifiedBy>
  <dcterms:modified xsi:type="dcterms:W3CDTF">2017-08-16T04:58:40Z</dcterms:modified>
  <cp:revision>0</cp:revision>
  <dc:subject/>
  <dc:title/>
</cp:coreProperties>
</file>