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8.2017</v>
          </cell>
        </row>
        <row r="6">
          <cell r="G6" t="str">
            <v>Фактично надійшло на 16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956117751.86</v>
          </cell>
          <cell r="H10">
            <v>64574698.39</v>
          </cell>
          <cell r="I10">
            <v>22.5172045985427</v>
          </cell>
          <cell r="J10">
            <v>-222204675.61</v>
          </cell>
          <cell r="K10">
            <v>88.2344476642832</v>
          </cell>
          <cell r="L10">
            <v>-127492762.14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609872513.44</v>
          </cell>
          <cell r="H11">
            <v>182215296.04</v>
          </cell>
          <cell r="I11">
            <v>49.1829078208294</v>
          </cell>
          <cell r="J11">
            <v>-188269703.96</v>
          </cell>
          <cell r="K11">
            <v>97.1536503615521</v>
          </cell>
          <cell r="L11">
            <v>-76462486.5599999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19688091.41</v>
          </cell>
          <cell r="H12">
            <v>14969987.73</v>
          </cell>
          <cell r="I12">
            <v>26.0112272159186</v>
          </cell>
          <cell r="J12">
            <v>-42582036.27</v>
          </cell>
          <cell r="K12">
            <v>95.8397552220306</v>
          </cell>
          <cell r="L12">
            <v>-9536295.59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8569634.85</v>
          </cell>
          <cell r="H13">
            <v>19477693.43</v>
          </cell>
          <cell r="I13">
            <v>54.7445306744802</v>
          </cell>
          <cell r="J13">
            <v>-16101556.57</v>
          </cell>
          <cell r="K13">
            <v>99.3836719656205</v>
          </cell>
          <cell r="L13">
            <v>-1789565.14999998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80010791.85</v>
          </cell>
          <cell r="H14">
            <v>19717282.86</v>
          </cell>
          <cell r="I14">
            <v>40.0603077266909</v>
          </cell>
          <cell r="J14">
            <v>-29501717.14</v>
          </cell>
          <cell r="K14">
            <v>90.544537092727</v>
          </cell>
          <cell r="L14">
            <v>-29241208.15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2422064.47</v>
          </cell>
          <cell r="H15">
            <v>3062279.77</v>
          </cell>
          <cell r="I15">
            <v>58.4951532922006</v>
          </cell>
          <cell r="J15">
            <v>-2172820.23</v>
          </cell>
          <cell r="K15">
            <v>97.0487907696038</v>
          </cell>
          <cell r="L15">
            <v>-1290035.53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0601032.54</v>
          </cell>
          <cell r="H16">
            <v>1740822.33</v>
          </cell>
          <cell r="I16">
            <v>38.739175512384</v>
          </cell>
          <cell r="J16">
            <v>-2752877.67</v>
          </cell>
          <cell r="K16">
            <v>95.6431462863813</v>
          </cell>
          <cell r="L16">
            <v>-938443.460000001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2447373.84</v>
          </cell>
          <cell r="H17">
            <v>11030349.57</v>
          </cell>
          <cell r="I17">
            <v>67.6288972982591</v>
          </cell>
          <cell r="J17">
            <v>-5279763.42999999</v>
          </cell>
          <cell r="K17">
            <v>126.700131274251</v>
          </cell>
          <cell r="L17">
            <v>30018623.84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6159629.07</v>
          </cell>
          <cell r="H18">
            <v>1240228.9</v>
          </cell>
          <cell r="I18">
            <v>50.9904254365661</v>
          </cell>
          <cell r="J18">
            <v>-1192049.1</v>
          </cell>
          <cell r="K18">
            <v>110.924571139016</v>
          </cell>
          <cell r="L18">
            <v>1591505.07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6384110.21</v>
          </cell>
          <cell r="H19">
            <v>2566533.41</v>
          </cell>
          <cell r="I19">
            <v>81.3523300886861</v>
          </cell>
          <cell r="J19">
            <v>-588303.59</v>
          </cell>
          <cell r="K19">
            <v>122.574139948143</v>
          </cell>
          <cell r="L19">
            <v>3017416.21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6794861.73</v>
          </cell>
          <cell r="H20">
            <v>6336738.12000001</v>
          </cell>
          <cell r="I20">
            <v>40.673150291672</v>
          </cell>
          <cell r="J20">
            <v>-9242920.88</v>
          </cell>
          <cell r="K20">
            <v>110.096640250785</v>
          </cell>
          <cell r="L20">
            <v>7042631.73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7383494.96</v>
          </cell>
          <cell r="H21">
            <v>4166642.57</v>
          </cell>
          <cell r="I21">
            <v>40.4922319576909</v>
          </cell>
          <cell r="J21">
            <v>-6123337.43</v>
          </cell>
          <cell r="K21">
            <v>104.657189171759</v>
          </cell>
          <cell r="L21">
            <v>2553534.96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2912996.03</v>
          </cell>
          <cell r="H22">
            <v>3531582.94</v>
          </cell>
          <cell r="I22">
            <v>46.0053464734144</v>
          </cell>
          <cell r="J22">
            <v>-4144879.06</v>
          </cell>
          <cell r="K22">
            <v>104.338126206766</v>
          </cell>
          <cell r="L22">
            <v>2199994.03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40304998.93</v>
          </cell>
          <cell r="H23">
            <v>2586355.39</v>
          </cell>
          <cell r="I23">
            <v>35.8946666827657</v>
          </cell>
          <cell r="J23">
            <v>-4619047.61</v>
          </cell>
          <cell r="K23">
            <v>99.9442066318073</v>
          </cell>
          <cell r="L23">
            <v>-22500.0700000003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2725719.14</v>
          </cell>
          <cell r="H24">
            <v>2885401.52</v>
          </cell>
          <cell r="I24">
            <v>63.7670618348347</v>
          </cell>
          <cell r="J24">
            <v>-1639507.48</v>
          </cell>
          <cell r="K24">
            <v>117.554018254566</v>
          </cell>
          <cell r="L24">
            <v>3393569.14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70541420.42</v>
          </cell>
          <cell r="H25">
            <v>6732199.12000001</v>
          </cell>
          <cell r="I25">
            <v>43.5600777096049</v>
          </cell>
          <cell r="J25">
            <v>-8722775.88</v>
          </cell>
          <cell r="K25">
            <v>100.748479316307</v>
          </cell>
          <cell r="L25">
            <v>524065.420000002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41714031.06</v>
          </cell>
          <cell r="H26">
            <v>4475460.39</v>
          </cell>
          <cell r="I26">
            <v>59.759472370797</v>
          </cell>
          <cell r="J26">
            <v>-3013662.61</v>
          </cell>
          <cell r="K26">
            <v>104.086197550186</v>
          </cell>
          <cell r="L26">
            <v>1637602.06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3034234.14</v>
          </cell>
          <cell r="H27">
            <v>3963887.79</v>
          </cell>
          <cell r="I27">
            <v>86.1311605676734</v>
          </cell>
          <cell r="J27">
            <v>-638265.210000001</v>
          </cell>
          <cell r="K27">
            <v>111.105668935369</v>
          </cell>
          <cell r="L27">
            <v>3301967.14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6441904.01</v>
          </cell>
          <cell r="H28">
            <v>2309592.43</v>
          </cell>
          <cell r="I28">
            <v>45.4458012377213</v>
          </cell>
          <cell r="J28">
            <v>-2772488.57</v>
          </cell>
          <cell r="K28">
            <v>100.978640863594</v>
          </cell>
          <cell r="L28">
            <v>353179.009999998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9068972.82</v>
          </cell>
          <cell r="H29">
            <v>8205752.72</v>
          </cell>
          <cell r="I29">
            <v>64.5760991193509</v>
          </cell>
          <cell r="J29">
            <v>-4501352.28</v>
          </cell>
          <cell r="K29">
            <v>103.491750879156</v>
          </cell>
          <cell r="L29">
            <v>3005134.81999999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8448274.45</v>
          </cell>
          <cell r="H30">
            <v>3800272.71</v>
          </cell>
          <cell r="I30">
            <v>50.4514712252761</v>
          </cell>
          <cell r="J30">
            <v>-3732258.29</v>
          </cell>
          <cell r="K30">
            <v>99.4507445819545</v>
          </cell>
          <cell r="L30">
            <v>-212345.549999997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20063967.96</v>
          </cell>
          <cell r="H31">
            <v>2368106.91</v>
          </cell>
          <cell r="I31">
            <v>75.1611753559918</v>
          </cell>
          <cell r="J31">
            <v>-782598.09</v>
          </cell>
          <cell r="K31">
            <v>103.384119248496</v>
          </cell>
          <cell r="L31">
            <v>656762.960000001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1449590.84</v>
          </cell>
          <cell r="H32">
            <v>2997783.09</v>
          </cell>
          <cell r="I32">
            <v>72.4885562320247</v>
          </cell>
          <cell r="J32">
            <v>-1137742.91</v>
          </cell>
          <cell r="K32">
            <v>111.687987277428</v>
          </cell>
          <cell r="L32">
            <v>2244668.84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3514885.11</v>
          </cell>
          <cell r="H33">
            <v>4542882.8</v>
          </cell>
          <cell r="I33">
            <v>53.9510682183314</v>
          </cell>
          <cell r="J33">
            <v>-3877493.2</v>
          </cell>
          <cell r="K33">
            <v>107.839850853259</v>
          </cell>
          <cell r="L33">
            <v>2436499.11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30825022.33</v>
          </cell>
          <cell r="H34">
            <v>3442617.41</v>
          </cell>
          <cell r="I34">
            <v>75.1450716445895</v>
          </cell>
          <cell r="J34">
            <v>-1138677.59</v>
          </cell>
          <cell r="K34">
            <v>116.583988841228</v>
          </cell>
          <cell r="L34">
            <v>4384837.33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4515122.88</v>
          </cell>
          <cell r="H35">
            <v>8221658.88</v>
          </cell>
          <cell r="I35">
            <v>72.234426693863</v>
          </cell>
          <cell r="J35">
            <v>-3160253.12000001</v>
          </cell>
          <cell r="K35">
            <v>105.871903207538</v>
          </cell>
          <cell r="L35">
            <v>4132782.88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8136711.42</v>
          </cell>
          <cell r="H36">
            <v>1278600.37</v>
          </cell>
          <cell r="I36">
            <v>67.0903778384584</v>
          </cell>
          <cell r="J36">
            <v>-627187.63</v>
          </cell>
          <cell r="K36">
            <v>98.7186672980421</v>
          </cell>
          <cell r="L36">
            <v>-105611.58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0586807.03</v>
          </cell>
          <cell r="H37">
            <v>2027754.47</v>
          </cell>
          <cell r="I37">
            <v>70.1127669439823</v>
          </cell>
          <cell r="J37">
            <v>-864378.529999998</v>
          </cell>
          <cell r="K37">
            <v>96.6691356415405</v>
          </cell>
          <cell r="L37">
            <v>-709345.969999999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1713820.86</v>
          </cell>
          <cell r="H38">
            <v>2148457</v>
          </cell>
          <cell r="I38">
            <v>149.492508525453</v>
          </cell>
          <cell r="J38">
            <v>711290</v>
          </cell>
          <cell r="K38">
            <v>121.153000976975</v>
          </cell>
          <cell r="L38">
            <v>2045202.86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8030873.41</v>
          </cell>
          <cell r="H39">
            <v>536673.83</v>
          </cell>
          <cell r="I39">
            <v>36.8659482711246</v>
          </cell>
          <cell r="J39">
            <v>-919070.17</v>
          </cell>
          <cell r="K39">
            <v>96.963189749244</v>
          </cell>
          <cell r="L39">
            <v>-251520.59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472664.86</v>
          </cell>
          <cell r="H40">
            <v>729145.449999999</v>
          </cell>
          <cell r="I40">
            <v>65.6063871138408</v>
          </cell>
          <cell r="J40">
            <v>-382248.550000001</v>
          </cell>
          <cell r="K40">
            <v>154.897232507877</v>
          </cell>
          <cell r="L40">
            <v>3002802.86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418787.08</v>
          </cell>
          <cell r="H41">
            <v>705307.57</v>
          </cell>
          <cell r="I41">
            <v>16.9243623737525</v>
          </cell>
          <cell r="J41">
            <v>-3462102.43</v>
          </cell>
          <cell r="K41">
            <v>71.2863405684999</v>
          </cell>
          <cell r="L41">
            <v>-3391030.92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170917.31</v>
          </cell>
          <cell r="H42">
            <v>1133298.93</v>
          </cell>
          <cell r="I42">
            <v>58.5232952162983</v>
          </cell>
          <cell r="J42">
            <v>-803193.07</v>
          </cell>
          <cell r="K42">
            <v>97.574863340742</v>
          </cell>
          <cell r="L42">
            <v>-377059.69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6744104.4</v>
          </cell>
          <cell r="H43">
            <v>1603130.37</v>
          </cell>
          <cell r="I43">
            <v>44.2861767645487</v>
          </cell>
          <cell r="J43">
            <v>-2016803.63</v>
          </cell>
          <cell r="K43">
            <v>102.426650372835</v>
          </cell>
          <cell r="L43">
            <v>633610.399999999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2379249.41</v>
          </cell>
          <cell r="H44">
            <v>1223744.65</v>
          </cell>
          <cell r="I44">
            <v>56.5752205229677</v>
          </cell>
          <cell r="J44">
            <v>-939295.35</v>
          </cell>
          <cell r="K44">
            <v>98.0888892146391</v>
          </cell>
          <cell r="L44">
            <v>-241190.59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1725796.64</v>
          </cell>
          <cell r="H45">
            <v>1943814.99</v>
          </cell>
          <cell r="I45">
            <v>130.921846901154</v>
          </cell>
          <cell r="J45">
            <v>459100.99</v>
          </cell>
          <cell r="K45">
            <v>114.209998486394</v>
          </cell>
          <cell r="L45">
            <v>1458922.64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4651160.59</v>
          </cell>
          <cell r="H46">
            <v>511909.68</v>
          </cell>
          <cell r="I46">
            <v>77.3681833707647</v>
          </cell>
          <cell r="J46">
            <v>-149744.32</v>
          </cell>
          <cell r="K46">
            <v>110.907223385331</v>
          </cell>
          <cell r="L46">
            <v>457420.59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836702.86</v>
          </cell>
          <cell r="H47">
            <v>348874.53</v>
          </cell>
          <cell r="I47">
            <v>47.5370663578145</v>
          </cell>
          <cell r="J47">
            <v>-385025.47</v>
          </cell>
          <cell r="K47">
            <v>119.589855031971</v>
          </cell>
          <cell r="L47">
            <v>792293.86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630126.36</v>
          </cell>
          <cell r="H48">
            <v>305066.74</v>
          </cell>
          <cell r="I48">
            <v>41.3625700467634</v>
          </cell>
          <cell r="J48">
            <v>-432476.26</v>
          </cell>
          <cell r="K48">
            <v>92.1617360488257</v>
          </cell>
          <cell r="L48">
            <v>-393787.64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845277.24</v>
          </cell>
          <cell r="H49">
            <v>1012350.94</v>
          </cell>
          <cell r="I49">
            <v>55.8993971915321</v>
          </cell>
          <cell r="J49">
            <v>-798672.060000001</v>
          </cell>
          <cell r="K49">
            <v>116.983483247113</v>
          </cell>
          <cell r="L49">
            <v>1719679.24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972062.95</v>
          </cell>
          <cell r="H50">
            <v>595486.75</v>
          </cell>
          <cell r="I50">
            <v>86.7543043038668</v>
          </cell>
          <cell r="J50">
            <v>-90919.25</v>
          </cell>
          <cell r="K50">
            <v>99.1817994127363</v>
          </cell>
          <cell r="L50">
            <v>-41017.0499999998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335173.49</v>
          </cell>
          <cell r="H51">
            <v>460503.09</v>
          </cell>
          <cell r="I51">
            <v>52.4619456928519</v>
          </cell>
          <cell r="J51">
            <v>-417281.91</v>
          </cell>
          <cell r="K51">
            <v>102.160760667772</v>
          </cell>
          <cell r="L51">
            <v>91691.4900000002</v>
          </cell>
        </row>
        <row r="52">
          <cell r="B52">
            <v>8675227324</v>
          </cell>
          <cell r="C52">
            <v>5668462534</v>
          </cell>
          <cell r="D52">
            <v>988736998</v>
          </cell>
        </row>
        <row r="52">
          <cell r="G52">
            <v>5498662726.26</v>
          </cell>
          <cell r="H52">
            <v>407726226.58</v>
          </cell>
          <cell r="I52">
            <v>41.2370759266358</v>
          </cell>
          <cell r="J52">
            <v>-569892763.78</v>
          </cell>
          <cell r="K52">
            <v>97.0044821374134</v>
          </cell>
          <cell r="L52">
            <v>-169799807.74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956117751.86</v>
      </c>
      <c r="F10" s="23" t="n">
        <f aca="false">[6]вспомогат!H10</f>
        <v>64574698.39</v>
      </c>
      <c r="G10" s="24" t="n">
        <f aca="false">[6]вспомогат!I10</f>
        <v>22.5172045985427</v>
      </c>
      <c r="H10" s="23" t="n">
        <f aca="false">[6]вспомогат!J10</f>
        <v>-222204675.61</v>
      </c>
      <c r="I10" s="24" t="n">
        <f aca="false">[6]вспомогат!K10</f>
        <v>88.2344476642832</v>
      </c>
      <c r="J10" s="23" t="n">
        <f aca="false">[6]вспомогат!L10</f>
        <v>-127492762.1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609872513.44</v>
      </c>
      <c r="F12" s="23" t="n">
        <f aca="false">[6]вспомогат!H11</f>
        <v>182215296.04</v>
      </c>
      <c r="G12" s="26" t="n">
        <f aca="false">[6]вспомогат!I11</f>
        <v>49.1829078208294</v>
      </c>
      <c r="H12" s="27" t="n">
        <f aca="false">[6]вспомогат!J11</f>
        <v>-188269703.96</v>
      </c>
      <c r="I12" s="26" t="n">
        <f aca="false">[6]вспомогат!K11</f>
        <v>97.1536503615521</v>
      </c>
      <c r="J12" s="29" t="n">
        <f aca="false">[6]вспомогат!L11</f>
        <v>-76462486.5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19688091.41</v>
      </c>
      <c r="F13" s="23" t="n">
        <f aca="false">[6]вспомогат!H12</f>
        <v>14969987.73</v>
      </c>
      <c r="G13" s="26" t="n">
        <f aca="false">[6]вспомогат!I12</f>
        <v>26.0112272159186</v>
      </c>
      <c r="H13" s="27" t="n">
        <f aca="false">[6]вспомогат!J12</f>
        <v>-42582036.27</v>
      </c>
      <c r="I13" s="26" t="n">
        <f aca="false">[6]вспомогат!K12</f>
        <v>95.8397552220306</v>
      </c>
      <c r="J13" s="29" t="n">
        <f aca="false">[6]вспомогат!L12</f>
        <v>-9536295.5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88569634.85</v>
      </c>
      <c r="F14" s="23" t="n">
        <f aca="false">[6]вспомогат!H13</f>
        <v>19477693.43</v>
      </c>
      <c r="G14" s="26" t="n">
        <f aca="false">[6]вспомогат!I13</f>
        <v>54.7445306744802</v>
      </c>
      <c r="H14" s="27" t="n">
        <f aca="false">[6]вспомогат!J13</f>
        <v>-16101556.57</v>
      </c>
      <c r="I14" s="26" t="n">
        <f aca="false">[6]вспомогат!K13</f>
        <v>99.3836719656205</v>
      </c>
      <c r="J14" s="29" t="n">
        <f aca="false">[6]вспомогат!L13</f>
        <v>-1789565.14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80010791.85</v>
      </c>
      <c r="F15" s="23" t="n">
        <f aca="false">[6]вспомогат!H14</f>
        <v>19717282.86</v>
      </c>
      <c r="G15" s="26" t="n">
        <f aca="false">[6]вспомогат!I14</f>
        <v>40.0603077266909</v>
      </c>
      <c r="H15" s="27" t="n">
        <f aca="false">[6]вспомогат!J14</f>
        <v>-29501717.14</v>
      </c>
      <c r="I15" s="26" t="n">
        <f aca="false">[6]вспомогат!K14</f>
        <v>90.544537092727</v>
      </c>
      <c r="J15" s="29" t="n">
        <f aca="false">[6]вспомогат!L14</f>
        <v>-29241208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2422064.47</v>
      </c>
      <c r="F16" s="23" t="n">
        <f aca="false">[6]вспомогат!H15</f>
        <v>3062279.77</v>
      </c>
      <c r="G16" s="26" t="n">
        <f aca="false">[6]вспомогат!I15</f>
        <v>58.4951532922006</v>
      </c>
      <c r="H16" s="27" t="n">
        <f aca="false">[6]вспомогат!J15</f>
        <v>-2172820.23</v>
      </c>
      <c r="I16" s="26" t="n">
        <f aca="false">[6]вспомогат!K15</f>
        <v>97.0487907696038</v>
      </c>
      <c r="J16" s="29" t="n">
        <f aca="false">[6]вспомогат!L15</f>
        <v>-1290035.5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440563096.02</v>
      </c>
      <c r="F17" s="31" t="n">
        <f aca="false">SUM(F12:F16)</f>
        <v>239442539.83</v>
      </c>
      <c r="G17" s="32" t="n">
        <f aca="false">F17/D17*100</f>
        <v>46.2181494728745</v>
      </c>
      <c r="H17" s="31" t="n">
        <f aca="false">SUM(H12:H16)</f>
        <v>-278627834.17</v>
      </c>
      <c r="I17" s="33" t="n">
        <f aca="false">E17/C17*100</f>
        <v>96.6753725428433</v>
      </c>
      <c r="J17" s="31" t="n">
        <f aca="false">SUM(J12:J16)</f>
        <v>-118319590.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0601032.54</v>
      </c>
      <c r="F18" s="34" t="n">
        <f aca="false">[6]вспомогат!H16</f>
        <v>1740822.33</v>
      </c>
      <c r="G18" s="35" t="n">
        <f aca="false">[6]вспомогат!I16</f>
        <v>38.739175512384</v>
      </c>
      <c r="H18" s="36" t="n">
        <f aca="false">[6]вспомогат!J16</f>
        <v>-2752877.67</v>
      </c>
      <c r="I18" s="37" t="n">
        <f aca="false">[6]вспомогат!K16</f>
        <v>95.6431462863813</v>
      </c>
      <c r="J18" s="38" t="n">
        <f aca="false">[6]вспомогат!L16</f>
        <v>-938443.46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2447373.84</v>
      </c>
      <c r="F19" s="34" t="n">
        <f aca="false">[6]вспомогат!H17</f>
        <v>11030349.57</v>
      </c>
      <c r="G19" s="35" t="n">
        <f aca="false">[6]вспомогат!I17</f>
        <v>67.6288972982591</v>
      </c>
      <c r="H19" s="27" t="n">
        <f aca="false">[6]вспомогат!J17</f>
        <v>-5279763.42999999</v>
      </c>
      <c r="I19" s="28" t="n">
        <f aca="false">[6]вспомогат!K17</f>
        <v>126.700131274251</v>
      </c>
      <c r="J19" s="29" t="n">
        <f aca="false">[6]вспомогат!L17</f>
        <v>30018623.8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6159629.07</v>
      </c>
      <c r="F20" s="34" t="n">
        <f aca="false">[6]вспомогат!H18</f>
        <v>1240228.9</v>
      </c>
      <c r="G20" s="35" t="n">
        <f aca="false">[6]вспомогат!I18</f>
        <v>50.9904254365661</v>
      </c>
      <c r="H20" s="27" t="n">
        <f aca="false">[6]вспомогат!J18</f>
        <v>-1192049.1</v>
      </c>
      <c r="I20" s="28" t="n">
        <f aca="false">[6]вспомогат!K18</f>
        <v>110.924571139016</v>
      </c>
      <c r="J20" s="29" t="n">
        <f aca="false">[6]вспомогат!L18</f>
        <v>1591505.0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6384110.21</v>
      </c>
      <c r="F21" s="34" t="n">
        <f aca="false">[6]вспомогат!H19</f>
        <v>2566533.41</v>
      </c>
      <c r="G21" s="35" t="n">
        <f aca="false">[6]вспомогат!I19</f>
        <v>81.3523300886861</v>
      </c>
      <c r="H21" s="27" t="n">
        <f aca="false">[6]вспомогат!J19</f>
        <v>-588303.59</v>
      </c>
      <c r="I21" s="28" t="n">
        <f aca="false">[6]вспомогат!K19</f>
        <v>122.574139948143</v>
      </c>
      <c r="J21" s="29" t="n">
        <f aca="false">[6]вспомогат!L19</f>
        <v>3017416.2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6794861.73</v>
      </c>
      <c r="F22" s="34" t="n">
        <f aca="false">[6]вспомогат!H20</f>
        <v>6336738.12000001</v>
      </c>
      <c r="G22" s="35" t="n">
        <f aca="false">[6]вспомогат!I20</f>
        <v>40.673150291672</v>
      </c>
      <c r="H22" s="27" t="n">
        <f aca="false">[6]вспомогат!J20</f>
        <v>-9242920.88</v>
      </c>
      <c r="I22" s="28" t="n">
        <f aca="false">[6]вспомогат!K20</f>
        <v>110.096640250785</v>
      </c>
      <c r="J22" s="29" t="n">
        <f aca="false">[6]вспомогат!L20</f>
        <v>7042631.7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7383494.96</v>
      </c>
      <c r="F23" s="34" t="n">
        <f aca="false">[6]вспомогат!H21</f>
        <v>4166642.57</v>
      </c>
      <c r="G23" s="35" t="n">
        <f aca="false">[6]вспомогат!I21</f>
        <v>40.4922319576909</v>
      </c>
      <c r="H23" s="27" t="n">
        <f aca="false">[6]вспомогат!J21</f>
        <v>-6123337.43</v>
      </c>
      <c r="I23" s="28" t="n">
        <f aca="false">[6]вспомогат!K21</f>
        <v>104.657189171759</v>
      </c>
      <c r="J23" s="29" t="n">
        <f aca="false">[6]вспомогат!L21</f>
        <v>2553534.9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2912996.03</v>
      </c>
      <c r="F24" s="34" t="n">
        <f aca="false">[6]вспомогат!H22</f>
        <v>3531582.94</v>
      </c>
      <c r="G24" s="35" t="n">
        <f aca="false">[6]вспомогат!I22</f>
        <v>46.0053464734144</v>
      </c>
      <c r="H24" s="27" t="n">
        <f aca="false">[6]вспомогат!J22</f>
        <v>-4144879.06</v>
      </c>
      <c r="I24" s="28" t="n">
        <f aca="false">[6]вспомогат!K22</f>
        <v>104.338126206766</v>
      </c>
      <c r="J24" s="29" t="n">
        <f aca="false">[6]вспомогат!L22</f>
        <v>2199994.0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40304998.93</v>
      </c>
      <c r="F25" s="34" t="n">
        <f aca="false">[6]вспомогат!H23</f>
        <v>2586355.39</v>
      </c>
      <c r="G25" s="35" t="n">
        <f aca="false">[6]вспомогат!I23</f>
        <v>35.8946666827657</v>
      </c>
      <c r="H25" s="27" t="n">
        <f aca="false">[6]вспомогат!J23</f>
        <v>-4619047.61</v>
      </c>
      <c r="I25" s="28" t="n">
        <f aca="false">[6]вспомогат!K23</f>
        <v>99.9442066318073</v>
      </c>
      <c r="J25" s="29" t="n">
        <f aca="false">[6]вспомогат!L23</f>
        <v>-22500.0700000003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2725719.14</v>
      </c>
      <c r="F26" s="34" t="n">
        <f aca="false">[6]вспомогат!H24</f>
        <v>2885401.52</v>
      </c>
      <c r="G26" s="35" t="n">
        <f aca="false">[6]вспомогат!I24</f>
        <v>63.7670618348347</v>
      </c>
      <c r="H26" s="27" t="n">
        <f aca="false">[6]вспомогат!J24</f>
        <v>-1639507.48</v>
      </c>
      <c r="I26" s="28" t="n">
        <f aca="false">[6]вспомогат!K24</f>
        <v>117.554018254566</v>
      </c>
      <c r="J26" s="29" t="n">
        <f aca="false">[6]вспомогат!L24</f>
        <v>3393569.1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70541420.42</v>
      </c>
      <c r="F27" s="34" t="n">
        <f aca="false">[6]вспомогат!H25</f>
        <v>6732199.12000001</v>
      </c>
      <c r="G27" s="35" t="n">
        <f aca="false">[6]вспомогат!I25</f>
        <v>43.5600777096049</v>
      </c>
      <c r="H27" s="27" t="n">
        <f aca="false">[6]вспомогат!J25</f>
        <v>-8722775.88</v>
      </c>
      <c r="I27" s="28" t="n">
        <f aca="false">[6]вспомогат!K25</f>
        <v>100.748479316307</v>
      </c>
      <c r="J27" s="29" t="n">
        <f aca="false">[6]вспомогат!L25</f>
        <v>524065.4200000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41714031.06</v>
      </c>
      <c r="F28" s="34" t="n">
        <f aca="false">[6]вспомогат!H26</f>
        <v>4475460.39</v>
      </c>
      <c r="G28" s="35" t="n">
        <f aca="false">[6]вспомогат!I26</f>
        <v>59.759472370797</v>
      </c>
      <c r="H28" s="27" t="n">
        <f aca="false">[6]вспомогат!J26</f>
        <v>-3013662.61</v>
      </c>
      <c r="I28" s="28" t="n">
        <f aca="false">[6]вспомогат!K26</f>
        <v>104.086197550186</v>
      </c>
      <c r="J28" s="29" t="n">
        <f aca="false">[6]вспомогат!L26</f>
        <v>1637602.0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3034234.14</v>
      </c>
      <c r="F29" s="34" t="n">
        <f aca="false">[6]вспомогат!H27</f>
        <v>3963887.79</v>
      </c>
      <c r="G29" s="35" t="n">
        <f aca="false">[6]вспомогат!I27</f>
        <v>86.1311605676734</v>
      </c>
      <c r="H29" s="27" t="n">
        <f aca="false">[6]вспомогат!J27</f>
        <v>-638265.210000001</v>
      </c>
      <c r="I29" s="28" t="n">
        <f aca="false">[6]вспомогат!K27</f>
        <v>111.105668935369</v>
      </c>
      <c r="J29" s="29" t="n">
        <f aca="false">[6]вспомогат!L27</f>
        <v>3301967.1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6441904.01</v>
      </c>
      <c r="F30" s="34" t="n">
        <f aca="false">[6]вспомогат!H28</f>
        <v>2309592.43</v>
      </c>
      <c r="G30" s="35" t="n">
        <f aca="false">[6]вспомогат!I28</f>
        <v>45.4458012377213</v>
      </c>
      <c r="H30" s="27" t="n">
        <f aca="false">[6]вспомогат!J28</f>
        <v>-2772488.57</v>
      </c>
      <c r="I30" s="28" t="n">
        <f aca="false">[6]вспомогат!K28</f>
        <v>100.978640863594</v>
      </c>
      <c r="J30" s="29" t="n">
        <f aca="false">[6]вспомогат!L28</f>
        <v>353179.00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9068972.82</v>
      </c>
      <c r="F31" s="34" t="n">
        <f aca="false">[6]вспомогат!H29</f>
        <v>8205752.72</v>
      </c>
      <c r="G31" s="35" t="n">
        <f aca="false">[6]вспомогат!I29</f>
        <v>64.5760991193509</v>
      </c>
      <c r="H31" s="27" t="n">
        <f aca="false">[6]вспомогат!J29</f>
        <v>-4501352.28</v>
      </c>
      <c r="I31" s="28" t="n">
        <f aca="false">[6]вспомогат!K29</f>
        <v>103.491750879156</v>
      </c>
      <c r="J31" s="29" t="n">
        <f aca="false">[6]вспомогат!L29</f>
        <v>3005134.81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8448274.45</v>
      </c>
      <c r="F32" s="34" t="n">
        <f aca="false">[6]вспомогат!H30</f>
        <v>3800272.71</v>
      </c>
      <c r="G32" s="35" t="n">
        <f aca="false">[6]вспомогат!I30</f>
        <v>50.4514712252761</v>
      </c>
      <c r="H32" s="27" t="n">
        <f aca="false">[6]вспомогат!J30</f>
        <v>-3732258.29</v>
      </c>
      <c r="I32" s="28" t="n">
        <f aca="false">[6]вспомогат!K30</f>
        <v>99.4507445819545</v>
      </c>
      <c r="J32" s="29" t="n">
        <f aca="false">[6]вспомогат!L30</f>
        <v>-212345.54999999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20063967.96</v>
      </c>
      <c r="F33" s="34" t="n">
        <f aca="false">[6]вспомогат!H31</f>
        <v>2368106.91</v>
      </c>
      <c r="G33" s="35" t="n">
        <f aca="false">[6]вспомогат!I31</f>
        <v>75.1611753559918</v>
      </c>
      <c r="H33" s="27" t="n">
        <f aca="false">[6]вспомогат!J31</f>
        <v>-782598.09</v>
      </c>
      <c r="I33" s="28" t="n">
        <f aca="false">[6]вспомогат!K31</f>
        <v>103.384119248496</v>
      </c>
      <c r="J33" s="29" t="n">
        <f aca="false">[6]вспомогат!L31</f>
        <v>656762.96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1449590.84</v>
      </c>
      <c r="F34" s="34" t="n">
        <f aca="false">[6]вспомогат!H32</f>
        <v>2997783.09</v>
      </c>
      <c r="G34" s="35" t="n">
        <f aca="false">[6]вспомогат!I32</f>
        <v>72.4885562320247</v>
      </c>
      <c r="H34" s="27" t="n">
        <f aca="false">[6]вспомогат!J32</f>
        <v>-1137742.91</v>
      </c>
      <c r="I34" s="28" t="n">
        <f aca="false">[6]вспомогат!K32</f>
        <v>111.687987277428</v>
      </c>
      <c r="J34" s="29" t="n">
        <f aca="false">[6]вспомогат!L32</f>
        <v>2244668.8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3514885.11</v>
      </c>
      <c r="F35" s="34" t="n">
        <f aca="false">[6]вспомогат!H33</f>
        <v>4542882.8</v>
      </c>
      <c r="G35" s="35" t="n">
        <f aca="false">[6]вспомогат!I33</f>
        <v>53.9510682183314</v>
      </c>
      <c r="H35" s="27" t="n">
        <f aca="false">[6]вспомогат!J33</f>
        <v>-3877493.2</v>
      </c>
      <c r="I35" s="28" t="n">
        <f aca="false">[6]вспомогат!K33</f>
        <v>107.839850853259</v>
      </c>
      <c r="J35" s="29" t="n">
        <f aca="false">[6]вспомогат!L33</f>
        <v>2436499.1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30825022.33</v>
      </c>
      <c r="F36" s="34" t="n">
        <f aca="false">[6]вспомогат!H34</f>
        <v>3442617.41</v>
      </c>
      <c r="G36" s="35" t="n">
        <f aca="false">[6]вспомогат!I34</f>
        <v>75.1450716445895</v>
      </c>
      <c r="H36" s="27" t="n">
        <f aca="false">[6]вспомогат!J34</f>
        <v>-1138677.59</v>
      </c>
      <c r="I36" s="28" t="n">
        <f aca="false">[6]вспомогат!K34</f>
        <v>116.583988841228</v>
      </c>
      <c r="J36" s="29" t="n">
        <f aca="false">[6]вспомогат!L34</f>
        <v>4384837.3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4515122.88</v>
      </c>
      <c r="F37" s="34" t="n">
        <f aca="false">[6]вспомогат!H35</f>
        <v>8221658.88</v>
      </c>
      <c r="G37" s="35" t="n">
        <f aca="false">[6]вспомогат!I35</f>
        <v>72.234426693863</v>
      </c>
      <c r="H37" s="27" t="n">
        <f aca="false">[6]вспомогат!J35</f>
        <v>-3160253.12000001</v>
      </c>
      <c r="I37" s="28" t="n">
        <f aca="false">[6]вспомогат!K35</f>
        <v>105.871903207538</v>
      </c>
      <c r="J37" s="29" t="n">
        <f aca="false">[6]вспомогат!L35</f>
        <v>4132782.8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35331642.47</v>
      </c>
      <c r="F38" s="31" t="n">
        <f aca="false">SUM(F18:F37)</f>
        <v>87144869</v>
      </c>
      <c r="G38" s="32" t="n">
        <f aca="false">F38/D38*100</f>
        <v>55.7887394000516</v>
      </c>
      <c r="H38" s="31" t="n">
        <f aca="false">SUM(H18:H37)</f>
        <v>-69060254</v>
      </c>
      <c r="I38" s="33" t="n">
        <f aca="false">E38/C38*100</f>
        <v>108.254704518479</v>
      </c>
      <c r="J38" s="31" t="n">
        <f aca="false">SUM(J18:J37)</f>
        <v>71321485.4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8136711.42</v>
      </c>
      <c r="F39" s="23" t="n">
        <f aca="false">[6]вспомогат!H36</f>
        <v>1278600.37</v>
      </c>
      <c r="G39" s="26" t="n">
        <f aca="false">[6]вспомогат!I36</f>
        <v>67.0903778384584</v>
      </c>
      <c r="H39" s="27" t="n">
        <f aca="false">[6]вспомогат!J36</f>
        <v>-627187.63</v>
      </c>
      <c r="I39" s="28" t="n">
        <f aca="false">[6]вспомогат!K36</f>
        <v>98.7186672980421</v>
      </c>
      <c r="J39" s="29" t="n">
        <f aca="false">[6]вспомогат!L36</f>
        <v>-105611.5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0586807.03</v>
      </c>
      <c r="F40" s="23" t="n">
        <f aca="false">[6]вспомогат!H37</f>
        <v>2027754.47</v>
      </c>
      <c r="G40" s="26" t="n">
        <f aca="false">[6]вспомогат!I37</f>
        <v>70.1127669439823</v>
      </c>
      <c r="H40" s="27" t="n">
        <f aca="false">[6]вспомогат!J37</f>
        <v>-864378.529999998</v>
      </c>
      <c r="I40" s="28" t="n">
        <f aca="false">[6]вспомогат!K37</f>
        <v>96.6691356415405</v>
      </c>
      <c r="J40" s="29" t="n">
        <f aca="false">[6]вспомогат!L37</f>
        <v>-709345.96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1713820.86</v>
      </c>
      <c r="F41" s="23" t="n">
        <f aca="false">[6]вспомогат!H38</f>
        <v>2148457</v>
      </c>
      <c r="G41" s="26" t="n">
        <f aca="false">[6]вспомогат!I38</f>
        <v>149.492508525453</v>
      </c>
      <c r="H41" s="27" t="n">
        <f aca="false">[6]вспомогат!J38</f>
        <v>711290</v>
      </c>
      <c r="I41" s="28" t="n">
        <f aca="false">[6]вспомогат!K38</f>
        <v>121.153000976975</v>
      </c>
      <c r="J41" s="29" t="n">
        <f aca="false">[6]вспомогат!L38</f>
        <v>2045202.8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8030873.41</v>
      </c>
      <c r="F42" s="23" t="n">
        <f aca="false">[6]вспомогат!H39</f>
        <v>536673.83</v>
      </c>
      <c r="G42" s="26" t="n">
        <f aca="false">[6]вспомогат!I39</f>
        <v>36.8659482711246</v>
      </c>
      <c r="H42" s="27" t="n">
        <f aca="false">[6]вспомогат!J39</f>
        <v>-919070.17</v>
      </c>
      <c r="I42" s="28" t="n">
        <f aca="false">[6]вспомогат!K39</f>
        <v>96.963189749244</v>
      </c>
      <c r="J42" s="29" t="n">
        <f aca="false">[6]вспомогат!L39</f>
        <v>-251520.5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472664.86</v>
      </c>
      <c r="F43" s="23" t="n">
        <f aca="false">[6]вспомогат!H40</f>
        <v>729145.449999999</v>
      </c>
      <c r="G43" s="26" t="n">
        <f aca="false">[6]вспомогат!I40</f>
        <v>65.6063871138408</v>
      </c>
      <c r="H43" s="27" t="n">
        <f aca="false">[6]вспомогат!J40</f>
        <v>-382248.550000001</v>
      </c>
      <c r="I43" s="28" t="n">
        <f aca="false">[6]вспомогат!K40</f>
        <v>154.897232507877</v>
      </c>
      <c r="J43" s="29" t="n">
        <f aca="false">[6]вспомогат!L40</f>
        <v>3002802.8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418787.08</v>
      </c>
      <c r="F44" s="23" t="n">
        <f aca="false">[6]вспомогат!H41</f>
        <v>705307.57</v>
      </c>
      <c r="G44" s="26" t="n">
        <f aca="false">[6]вспомогат!I41</f>
        <v>16.9243623737525</v>
      </c>
      <c r="H44" s="27" t="n">
        <f aca="false">[6]вспомогат!J41</f>
        <v>-3462102.43</v>
      </c>
      <c r="I44" s="28" t="n">
        <f aca="false">[6]вспомогат!K41</f>
        <v>71.2863405684999</v>
      </c>
      <c r="J44" s="29" t="n">
        <f aca="false">[6]вспомогат!L41</f>
        <v>-3391030.9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170917.31</v>
      </c>
      <c r="F45" s="23" t="n">
        <f aca="false">[6]вспомогат!H42</f>
        <v>1133298.93</v>
      </c>
      <c r="G45" s="26" t="n">
        <f aca="false">[6]вспомогат!I42</f>
        <v>58.5232952162983</v>
      </c>
      <c r="H45" s="27" t="n">
        <f aca="false">[6]вспомогат!J42</f>
        <v>-803193.07</v>
      </c>
      <c r="I45" s="28" t="n">
        <f aca="false">[6]вспомогат!K42</f>
        <v>97.574863340742</v>
      </c>
      <c r="J45" s="29" t="n">
        <f aca="false">[6]вспомогат!L42</f>
        <v>-377059.6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6744104.4</v>
      </c>
      <c r="F46" s="23" t="n">
        <f aca="false">[6]вспомогат!H43</f>
        <v>1603130.37</v>
      </c>
      <c r="G46" s="26" t="n">
        <f aca="false">[6]вспомогат!I43</f>
        <v>44.2861767645487</v>
      </c>
      <c r="H46" s="27" t="n">
        <f aca="false">[6]вспомогат!J43</f>
        <v>-2016803.63</v>
      </c>
      <c r="I46" s="28" t="n">
        <f aca="false">[6]вспомогат!K43</f>
        <v>102.426650372835</v>
      </c>
      <c r="J46" s="29" t="n">
        <f aca="false">[6]вспомогат!L43</f>
        <v>633610.39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2379249.41</v>
      </c>
      <c r="F47" s="23" t="n">
        <f aca="false">[6]вспомогат!H44</f>
        <v>1223744.65</v>
      </c>
      <c r="G47" s="26" t="n">
        <f aca="false">[6]вспомогат!I44</f>
        <v>56.5752205229677</v>
      </c>
      <c r="H47" s="27" t="n">
        <f aca="false">[6]вспомогат!J44</f>
        <v>-939295.35</v>
      </c>
      <c r="I47" s="28" t="n">
        <f aca="false">[6]вспомогат!K44</f>
        <v>98.0888892146391</v>
      </c>
      <c r="J47" s="29" t="n">
        <f aca="false">[6]вспомогат!L44</f>
        <v>-241190.5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1725796.64</v>
      </c>
      <c r="F48" s="23" t="n">
        <f aca="false">[6]вспомогат!H45</f>
        <v>1943814.99</v>
      </c>
      <c r="G48" s="26" t="n">
        <f aca="false">[6]вспомогат!I45</f>
        <v>130.921846901154</v>
      </c>
      <c r="H48" s="27" t="n">
        <f aca="false">[6]вспомогат!J45</f>
        <v>459100.99</v>
      </c>
      <c r="I48" s="28" t="n">
        <f aca="false">[6]вспомогат!K45</f>
        <v>114.209998486394</v>
      </c>
      <c r="J48" s="29" t="n">
        <f aca="false">[6]вспомогат!L45</f>
        <v>1458922.6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4651160.59</v>
      </c>
      <c r="F49" s="23" t="n">
        <f aca="false">[6]вспомогат!H46</f>
        <v>511909.68</v>
      </c>
      <c r="G49" s="26" t="n">
        <f aca="false">[6]вспомогат!I46</f>
        <v>77.3681833707647</v>
      </c>
      <c r="H49" s="27" t="n">
        <f aca="false">[6]вспомогат!J46</f>
        <v>-149744.32</v>
      </c>
      <c r="I49" s="28" t="n">
        <f aca="false">[6]вспомогат!K46</f>
        <v>110.907223385331</v>
      </c>
      <c r="J49" s="29" t="n">
        <f aca="false">[6]вспомогат!L46</f>
        <v>457420.5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836702.86</v>
      </c>
      <c r="F50" s="23" t="n">
        <f aca="false">[6]вспомогат!H47</f>
        <v>348874.53</v>
      </c>
      <c r="G50" s="26" t="n">
        <f aca="false">[6]вспомогат!I47</f>
        <v>47.5370663578145</v>
      </c>
      <c r="H50" s="27" t="n">
        <f aca="false">[6]вспомогат!J47</f>
        <v>-385025.47</v>
      </c>
      <c r="I50" s="28" t="n">
        <f aca="false">[6]вспомогат!K47</f>
        <v>119.589855031971</v>
      </c>
      <c r="J50" s="29" t="n">
        <f aca="false">[6]вспомогат!L47</f>
        <v>792293.8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630126.36</v>
      </c>
      <c r="F51" s="23" t="n">
        <f aca="false">[6]вспомогат!H48</f>
        <v>305066.74</v>
      </c>
      <c r="G51" s="26" t="n">
        <f aca="false">[6]вспомогат!I48</f>
        <v>41.3625700467634</v>
      </c>
      <c r="H51" s="27" t="n">
        <f aca="false">[6]вспомогат!J48</f>
        <v>-432476.26</v>
      </c>
      <c r="I51" s="28" t="n">
        <f aca="false">[6]вспомогат!K48</f>
        <v>92.1617360488257</v>
      </c>
      <c r="J51" s="29" t="n">
        <f aca="false">[6]вспомогат!L48</f>
        <v>-393787.6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1845277.24</v>
      </c>
      <c r="F52" s="23" t="n">
        <f aca="false">[6]вспомогат!H49</f>
        <v>1012350.94</v>
      </c>
      <c r="G52" s="26" t="n">
        <f aca="false">[6]вспомогат!I49</f>
        <v>55.8993971915321</v>
      </c>
      <c r="H52" s="27" t="n">
        <f aca="false">[6]вспомогат!J49</f>
        <v>-798672.060000001</v>
      </c>
      <c r="I52" s="28" t="n">
        <f aca="false">[6]вспомогат!K49</f>
        <v>116.983483247113</v>
      </c>
      <c r="J52" s="29" t="n">
        <f aca="false">[6]вспомогат!L49</f>
        <v>1719679.2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4972062.95</v>
      </c>
      <c r="F53" s="23" t="n">
        <f aca="false">[6]вспомогат!H50</f>
        <v>595486.75</v>
      </c>
      <c r="G53" s="26" t="n">
        <f aca="false">[6]вспомогат!I50</f>
        <v>86.7543043038668</v>
      </c>
      <c r="H53" s="27" t="n">
        <f aca="false">[6]вспомогат!J50</f>
        <v>-90919.25</v>
      </c>
      <c r="I53" s="28" t="n">
        <f aca="false">[6]вспомогат!K50</f>
        <v>99.1817994127363</v>
      </c>
      <c r="J53" s="29" t="n">
        <f aca="false">[6]вспомогат!L50</f>
        <v>-41017.049999999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335173.49</v>
      </c>
      <c r="F54" s="23" t="n">
        <f aca="false">[6]вспомогат!H51</f>
        <v>460503.09</v>
      </c>
      <c r="G54" s="26" t="n">
        <f aca="false">[6]вспомогат!I51</f>
        <v>52.4619456928519</v>
      </c>
      <c r="H54" s="27" t="n">
        <f aca="false">[6]вспомогат!J51</f>
        <v>-417281.91</v>
      </c>
      <c r="I54" s="28" t="n">
        <f aca="false">[6]вспомогат!K51</f>
        <v>102.160760667772</v>
      </c>
      <c r="J54" s="29" t="n">
        <f aca="false">[6]вспомогат!L51</f>
        <v>91691.490000000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802859</v>
      </c>
      <c r="C55" s="31" t="n">
        <f aca="false">SUM(C39:C54)</f>
        <v>161959176</v>
      </c>
      <c r="D55" s="31" t="n">
        <f aca="false">SUM(D39:D54)</f>
        <v>27682127</v>
      </c>
      <c r="E55" s="31" t="n">
        <f aca="false">SUM(E39:E54)</f>
        <v>166650235.91</v>
      </c>
      <c r="F55" s="31" t="n">
        <f aca="false">SUM(F39:F54)</f>
        <v>16564119.36</v>
      </c>
      <c r="G55" s="32" t="n">
        <f aca="false">F55/D55*100</f>
        <v>59.8368736622009</v>
      </c>
      <c r="H55" s="31" t="n">
        <f aca="false">SUM(H39:H54)</f>
        <v>-11118007.64</v>
      </c>
      <c r="I55" s="33" t="n">
        <f aca="false">E55/C55*100</f>
        <v>102.896445898194</v>
      </c>
      <c r="J55" s="31" t="n">
        <f aca="false">SUM(J39:J54)</f>
        <v>4691059.9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75227324</v>
      </c>
      <c r="C56" s="44" t="n">
        <f aca="false">[6]вспомогат!C52</f>
        <v>5668462534</v>
      </c>
      <c r="D56" s="44" t="n">
        <f aca="false">[6]вспомогат!D52</f>
        <v>988736998</v>
      </c>
      <c r="E56" s="44" t="n">
        <f aca="false">[6]вспомогат!G52</f>
        <v>5498662726.26</v>
      </c>
      <c r="F56" s="44" t="n">
        <f aca="false">[6]вспомогат!H52</f>
        <v>407726226.58</v>
      </c>
      <c r="G56" s="45" t="n">
        <f aca="false">[6]вспомогат!I52</f>
        <v>41.2370759266358</v>
      </c>
      <c r="H56" s="44" t="n">
        <f aca="false">[6]вспомогат!J52</f>
        <v>-569892763.78</v>
      </c>
      <c r="I56" s="45" t="n">
        <f aca="false">[6]вспомогат!K52</f>
        <v>97.0044821374134</v>
      </c>
      <c r="J56" s="44" t="n">
        <f aca="false">[6]вспомогат!L52</f>
        <v>-169799807.740002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6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30:11Z</dcterms:created>
  <dc:creator>08dohod1</dc:creator>
  <dc:description/>
  <dc:language>en-US</dc:language>
  <cp:lastModifiedBy>08dohod1</cp:lastModifiedBy>
  <dcterms:modified xsi:type="dcterms:W3CDTF">2017-08-17T04:30:39Z</dcterms:modified>
  <cp:revision>0</cp:revision>
  <dc:subject/>
  <dc:title/>
</cp:coreProperties>
</file>