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17</v>
          </cell>
        </row>
        <row r="6">
          <cell r="G6" t="str">
            <v>Фактично надійшло на 17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37275664.1</v>
          </cell>
          <cell r="H10">
            <v>145732610.63</v>
          </cell>
          <cell r="I10">
            <v>50.8169777335521</v>
          </cell>
          <cell r="J10">
            <v>-141046763.37</v>
          </cell>
          <cell r="K10">
            <v>95.7240309777947</v>
          </cell>
          <cell r="L10">
            <v>-46334849.9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19196679.11</v>
          </cell>
          <cell r="H11">
            <v>191539461.71</v>
          </cell>
          <cell r="I11">
            <v>51.699653618905</v>
          </cell>
          <cell r="J11">
            <v>-178945538.29</v>
          </cell>
          <cell r="K11">
            <v>97.5007465230509</v>
          </cell>
          <cell r="L11">
            <v>-67138320.889999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21051692.17</v>
          </cell>
          <cell r="H12">
            <v>16333588.49</v>
          </cell>
          <cell r="I12">
            <v>28.3805631058257</v>
          </cell>
          <cell r="J12">
            <v>-41218435.51</v>
          </cell>
          <cell r="K12">
            <v>96.4346311764812</v>
          </cell>
          <cell r="L12">
            <v>-8172694.83000001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8821312.03</v>
          </cell>
          <cell r="H13">
            <v>19729370.61</v>
          </cell>
          <cell r="I13">
            <v>55.4519013469929</v>
          </cell>
          <cell r="J13">
            <v>-15849879.39</v>
          </cell>
          <cell r="K13">
            <v>99.4703498390959</v>
          </cell>
          <cell r="L13">
            <v>-1537887.97000003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81966163.77</v>
          </cell>
          <cell r="H14">
            <v>21672654.78</v>
          </cell>
          <cell r="I14">
            <v>44.0331066864422</v>
          </cell>
          <cell r="J14">
            <v>-27546345.22</v>
          </cell>
          <cell r="K14">
            <v>91.1768278847024</v>
          </cell>
          <cell r="L14">
            <v>-27285836.23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2573369.02</v>
          </cell>
          <cell r="H15">
            <v>3213584.32</v>
          </cell>
          <cell r="I15">
            <v>61.3853473668125</v>
          </cell>
          <cell r="J15">
            <v>-2021515.68</v>
          </cell>
          <cell r="K15">
            <v>97.394929596153</v>
          </cell>
          <cell r="L15">
            <v>-1138730.98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0825026.47</v>
          </cell>
          <cell r="H16">
            <v>1964816.26</v>
          </cell>
          <cell r="I16">
            <v>43.7237968711752</v>
          </cell>
          <cell r="J16">
            <v>-2528883.74</v>
          </cell>
          <cell r="K16">
            <v>96.6830691238728</v>
          </cell>
          <cell r="L16">
            <v>-714449.530000001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3056634.67</v>
          </cell>
          <cell r="H17">
            <v>11639610.4</v>
          </cell>
          <cell r="I17">
            <v>71.3643762002139</v>
          </cell>
          <cell r="J17">
            <v>-4670502.60000001</v>
          </cell>
          <cell r="K17">
            <v>127.242039665121</v>
          </cell>
          <cell r="L17">
            <v>30627884.67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267409.22</v>
          </cell>
          <cell r="H18">
            <v>1348009.05</v>
          </cell>
          <cell r="I18">
            <v>55.4216684934864</v>
          </cell>
          <cell r="J18">
            <v>-1084268.95</v>
          </cell>
          <cell r="K18">
            <v>111.664406618175</v>
          </cell>
          <cell r="L18">
            <v>1699285.22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6688714.83</v>
          </cell>
          <cell r="H19">
            <v>2871138.03</v>
          </cell>
          <cell r="I19">
            <v>91.0074919877001</v>
          </cell>
          <cell r="J19">
            <v>-283698.970000001</v>
          </cell>
          <cell r="K19">
            <v>124.852972844295</v>
          </cell>
          <cell r="L19">
            <v>3322020.83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7452531.52</v>
          </cell>
          <cell r="H20">
            <v>6994407.91</v>
          </cell>
          <cell r="I20">
            <v>44.8944865224585</v>
          </cell>
          <cell r="J20">
            <v>-8585251.09</v>
          </cell>
          <cell r="K20">
            <v>111.039505862393</v>
          </cell>
          <cell r="L20">
            <v>7700301.52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8239663.34</v>
          </cell>
          <cell r="H21">
            <v>5022810.95</v>
          </cell>
          <cell r="I21">
            <v>48.81264054935</v>
          </cell>
          <cell r="J21">
            <v>-5267169.05</v>
          </cell>
          <cell r="K21">
            <v>106.218686535609</v>
          </cell>
          <cell r="L21">
            <v>3409703.34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3196279.79</v>
          </cell>
          <cell r="H22">
            <v>3814866.7</v>
          </cell>
          <cell r="I22">
            <v>49.6956371307511</v>
          </cell>
          <cell r="J22">
            <v>-3861595.3</v>
          </cell>
          <cell r="K22">
            <v>104.896728042248</v>
          </cell>
          <cell r="L22">
            <v>2483277.79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0577315.13</v>
          </cell>
          <cell r="H23">
            <v>2858671.59</v>
          </cell>
          <cell r="I23">
            <v>39.6740000524607</v>
          </cell>
          <cell r="J23">
            <v>-4346731.41</v>
          </cell>
          <cell r="K23">
            <v>100.619468442613</v>
          </cell>
          <cell r="L23">
            <v>249816.130000003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2876060.16</v>
          </cell>
          <cell r="H24">
            <v>3035742.54</v>
          </cell>
          <cell r="I24">
            <v>67.0895821330329</v>
          </cell>
          <cell r="J24">
            <v>-1489166.46</v>
          </cell>
          <cell r="K24">
            <v>118.331691819068</v>
          </cell>
          <cell r="L24">
            <v>3543910.16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1918072.12</v>
          </cell>
          <cell r="H25">
            <v>8108850.82000001</v>
          </cell>
          <cell r="I25">
            <v>52.4675764276552</v>
          </cell>
          <cell r="J25">
            <v>-7346124.17999999</v>
          </cell>
          <cell r="K25">
            <v>102.714637135322</v>
          </cell>
          <cell r="L25">
            <v>1900717.12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1911157.51</v>
          </cell>
          <cell r="H26">
            <v>4672586.84</v>
          </cell>
          <cell r="I26">
            <v>62.3916423858975</v>
          </cell>
          <cell r="J26">
            <v>-2816536.16</v>
          </cell>
          <cell r="K26">
            <v>104.578073834872</v>
          </cell>
          <cell r="L26">
            <v>1834728.51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3170361.49</v>
          </cell>
          <cell r="H27">
            <v>4100015.14</v>
          </cell>
          <cell r="I27">
            <v>89.0890663565509</v>
          </cell>
          <cell r="J27">
            <v>-502137.860000003</v>
          </cell>
          <cell r="K27">
            <v>111.563512765441</v>
          </cell>
          <cell r="L27">
            <v>3438094.49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6700469.92</v>
          </cell>
          <cell r="H28">
            <v>2568158.34</v>
          </cell>
          <cell r="I28">
            <v>50.5335971622649</v>
          </cell>
          <cell r="J28">
            <v>-2513922.66</v>
          </cell>
          <cell r="K28">
            <v>101.695113695482</v>
          </cell>
          <cell r="L28">
            <v>611744.920000002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9876651.84</v>
          </cell>
          <cell r="H29">
            <v>9013431.74000001</v>
          </cell>
          <cell r="I29">
            <v>70.9322205175767</v>
          </cell>
          <cell r="J29">
            <v>-3693673.25999999</v>
          </cell>
          <cell r="K29">
            <v>104.430215905547</v>
          </cell>
          <cell r="L29">
            <v>3812813.84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9020898.3</v>
          </cell>
          <cell r="H30">
            <v>4372896.56</v>
          </cell>
          <cell r="I30">
            <v>58.0534824217782</v>
          </cell>
          <cell r="J30">
            <v>-3159634.44000001</v>
          </cell>
          <cell r="K30">
            <v>100.93189995401</v>
          </cell>
          <cell r="L30">
            <v>360278.299999997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20280512.28</v>
          </cell>
          <cell r="H31">
            <v>2584651.23</v>
          </cell>
          <cell r="I31">
            <v>82.0340599960961</v>
          </cell>
          <cell r="J31">
            <v>-566053.77</v>
          </cell>
          <cell r="K31">
            <v>104.499912687066</v>
          </cell>
          <cell r="L31">
            <v>873307.280000001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1666667.87</v>
          </cell>
          <cell r="H32">
            <v>3214860.12</v>
          </cell>
          <cell r="I32">
            <v>77.737635309269</v>
          </cell>
          <cell r="J32">
            <v>-920665.879999999</v>
          </cell>
          <cell r="K32">
            <v>112.818307046496</v>
          </cell>
          <cell r="L32">
            <v>2461745.87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3858086.08</v>
          </cell>
          <cell r="H33">
            <v>4886083.77</v>
          </cell>
          <cell r="I33">
            <v>58.026907230746</v>
          </cell>
          <cell r="J33">
            <v>-3534292.23</v>
          </cell>
          <cell r="K33">
            <v>108.94415842573</v>
          </cell>
          <cell r="L33">
            <v>2779700.08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1101873.25</v>
          </cell>
          <cell r="H34">
            <v>3719468.33</v>
          </cell>
          <cell r="I34">
            <v>81.1881428722664</v>
          </cell>
          <cell r="J34">
            <v>-861826.670000002</v>
          </cell>
          <cell r="K34">
            <v>117.631072740225</v>
          </cell>
          <cell r="L34">
            <v>4661688.25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5737654.03</v>
          </cell>
          <cell r="H35">
            <v>9444190.03</v>
          </cell>
          <cell r="I35">
            <v>82.9754265364202</v>
          </cell>
          <cell r="J35">
            <v>-1937721.97</v>
          </cell>
          <cell r="K35">
            <v>107.608888863314</v>
          </cell>
          <cell r="L35">
            <v>5355314.03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168602.02</v>
          </cell>
          <cell r="H36">
            <v>1310490.97</v>
          </cell>
          <cell r="I36">
            <v>68.7637329020856</v>
          </cell>
          <cell r="J36">
            <v>-595297.03</v>
          </cell>
          <cell r="K36">
            <v>99.1055800652316</v>
          </cell>
          <cell r="L36">
            <v>-73720.9800000005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0713755.57</v>
          </cell>
          <cell r="H37">
            <v>2154703.01</v>
          </cell>
          <cell r="I37">
            <v>74.5022103063726</v>
          </cell>
          <cell r="J37">
            <v>-737429.989999998</v>
          </cell>
          <cell r="K37">
            <v>97.2652458404107</v>
          </cell>
          <cell r="L37">
            <v>-582397.43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1839410.43</v>
          </cell>
          <cell r="H38">
            <v>2274046.57</v>
          </cell>
          <cell r="I38">
            <v>158.231198601137</v>
          </cell>
          <cell r="J38">
            <v>836879.57</v>
          </cell>
          <cell r="K38">
            <v>122.451941218486</v>
          </cell>
          <cell r="L38">
            <v>2170792.43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170174.53</v>
          </cell>
          <cell r="H39">
            <v>675974.95</v>
          </cell>
          <cell r="I39">
            <v>46.4350153598435</v>
          </cell>
          <cell r="J39">
            <v>-779769.05</v>
          </cell>
          <cell r="K39">
            <v>98.6450841387164</v>
          </cell>
          <cell r="L39">
            <v>-112219.47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484384.21</v>
          </cell>
          <cell r="H40">
            <v>740864.800000001</v>
          </cell>
          <cell r="I40">
            <v>66.6608601450072</v>
          </cell>
          <cell r="J40">
            <v>-370529.199999999</v>
          </cell>
          <cell r="K40">
            <v>155.111485627974</v>
          </cell>
          <cell r="L40">
            <v>3014522.21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579135.98</v>
          </cell>
          <cell r="H41">
            <v>865656.470000001</v>
          </cell>
          <cell r="I41">
            <v>20.7720495463609</v>
          </cell>
          <cell r="J41">
            <v>-3301753.53</v>
          </cell>
          <cell r="K41">
            <v>72.6440998498029</v>
          </cell>
          <cell r="L41">
            <v>-3230682.02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261269.68</v>
          </cell>
          <cell r="H42">
            <v>1223651.3</v>
          </cell>
          <cell r="I42">
            <v>63.1890707526806</v>
          </cell>
          <cell r="J42">
            <v>-712840.700000001</v>
          </cell>
          <cell r="K42">
            <v>98.1559831224345</v>
          </cell>
          <cell r="L42">
            <v>-286707.32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7068794.21</v>
          </cell>
          <cell r="H43">
            <v>1927820.18</v>
          </cell>
          <cell r="I43">
            <v>53.2556720647393</v>
          </cell>
          <cell r="J43">
            <v>-1692113.82</v>
          </cell>
          <cell r="K43">
            <v>103.670172651655</v>
          </cell>
          <cell r="L43">
            <v>958300.21000000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523152.02</v>
          </cell>
          <cell r="H44">
            <v>1367647.26</v>
          </cell>
          <cell r="I44">
            <v>63.2280152008285</v>
          </cell>
          <cell r="J44">
            <v>-795392.74</v>
          </cell>
          <cell r="K44">
            <v>99.2291237072558</v>
          </cell>
          <cell r="L44">
            <v>-97287.9800000005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842647.07</v>
          </cell>
          <cell r="H45">
            <v>2060665.42</v>
          </cell>
          <cell r="I45">
            <v>138.792078474373</v>
          </cell>
          <cell r="J45">
            <v>575951.42</v>
          </cell>
          <cell r="K45">
            <v>115.34812904103</v>
          </cell>
          <cell r="L45">
            <v>1575773.07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694490.96</v>
          </cell>
          <cell r="H46">
            <v>555240.05</v>
          </cell>
          <cell r="I46">
            <v>83.9169792671094</v>
          </cell>
          <cell r="J46">
            <v>-106413.95</v>
          </cell>
          <cell r="K46">
            <v>111.940438844564</v>
          </cell>
          <cell r="L46">
            <v>500750.96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06987.98</v>
          </cell>
          <cell r="H47">
            <v>419159.65</v>
          </cell>
          <cell r="I47">
            <v>57.1140005450334</v>
          </cell>
          <cell r="J47">
            <v>-314740.35</v>
          </cell>
          <cell r="K47">
            <v>121.32768916299</v>
          </cell>
          <cell r="L47">
            <v>862578.98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656200.99</v>
          </cell>
          <cell r="H48">
            <v>331141.37</v>
          </cell>
          <cell r="I48">
            <v>44.897906969492</v>
          </cell>
          <cell r="J48">
            <v>-406401.63</v>
          </cell>
          <cell r="K48">
            <v>92.6807463264698</v>
          </cell>
          <cell r="L48">
            <v>-367713.01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870387.37</v>
          </cell>
          <cell r="H49">
            <v>1037461.07</v>
          </cell>
          <cell r="I49">
            <v>57.2859135416833</v>
          </cell>
          <cell r="J49">
            <v>-773561.930000002</v>
          </cell>
          <cell r="K49">
            <v>117.231469884544</v>
          </cell>
          <cell r="L49">
            <v>1744789.37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072396.85</v>
          </cell>
          <cell r="H50">
            <v>695820.649999999</v>
          </cell>
          <cell r="I50">
            <v>101.371586204083</v>
          </cell>
          <cell r="J50">
            <v>9414.64999999944</v>
          </cell>
          <cell r="K50">
            <v>101.18324163987</v>
          </cell>
          <cell r="L50">
            <v>59316.8499999996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390824.5</v>
          </cell>
          <cell r="H51">
            <v>516154.1</v>
          </cell>
          <cell r="I51">
            <v>58.8018820098316</v>
          </cell>
          <cell r="J51">
            <v>-361630.9</v>
          </cell>
          <cell r="K51">
            <v>103.472207493752</v>
          </cell>
          <cell r="L51">
            <v>147342.5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603549534.39</v>
          </cell>
          <cell r="H52">
            <v>512613034.71</v>
          </cell>
          <cell r="I52">
            <v>51.8452364730868</v>
          </cell>
          <cell r="J52">
            <v>-466598334.11</v>
          </cell>
          <cell r="K52">
            <v>98.8548393992084</v>
          </cell>
          <cell r="L52">
            <v>-64912999.60999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37275664.1</v>
      </c>
      <c r="F10" s="23" t="n">
        <f aca="false">[6]вспомогат!H10</f>
        <v>145732610.63</v>
      </c>
      <c r="G10" s="24" t="n">
        <f aca="false">[6]вспомогат!I10</f>
        <v>50.8169777335521</v>
      </c>
      <c r="H10" s="23" t="n">
        <f aca="false">[6]вспомогат!J10</f>
        <v>-141046763.37</v>
      </c>
      <c r="I10" s="24" t="n">
        <f aca="false">[6]вспомогат!K10</f>
        <v>95.7240309777947</v>
      </c>
      <c r="J10" s="23" t="n">
        <f aca="false">[6]вспомогат!L10</f>
        <v>-46334849.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19196679.11</v>
      </c>
      <c r="F12" s="23" t="n">
        <f aca="false">[6]вспомогат!H11</f>
        <v>191539461.71</v>
      </c>
      <c r="G12" s="26" t="n">
        <f aca="false">[6]вспомогат!I11</f>
        <v>51.699653618905</v>
      </c>
      <c r="H12" s="27" t="n">
        <f aca="false">[6]вспомогат!J11</f>
        <v>-178945538.29</v>
      </c>
      <c r="I12" s="26" t="n">
        <f aca="false">[6]вспомогат!K11</f>
        <v>97.5007465230509</v>
      </c>
      <c r="J12" s="29" t="n">
        <f aca="false">[6]вспомогат!L11</f>
        <v>-67138320.88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21051692.17</v>
      </c>
      <c r="F13" s="23" t="n">
        <f aca="false">[6]вспомогат!H12</f>
        <v>16333588.49</v>
      </c>
      <c r="G13" s="26" t="n">
        <f aca="false">[6]вспомогат!I12</f>
        <v>28.3805631058257</v>
      </c>
      <c r="H13" s="27" t="n">
        <f aca="false">[6]вспомогат!J12</f>
        <v>-41218435.51</v>
      </c>
      <c r="I13" s="26" t="n">
        <f aca="false">[6]вспомогат!K12</f>
        <v>96.4346311764812</v>
      </c>
      <c r="J13" s="29" t="n">
        <f aca="false">[6]вспомогат!L12</f>
        <v>-8172694.8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8821312.03</v>
      </c>
      <c r="F14" s="23" t="n">
        <f aca="false">[6]вспомогат!H13</f>
        <v>19729370.61</v>
      </c>
      <c r="G14" s="26" t="n">
        <f aca="false">[6]вспомогат!I13</f>
        <v>55.4519013469929</v>
      </c>
      <c r="H14" s="27" t="n">
        <f aca="false">[6]вспомогат!J13</f>
        <v>-15849879.39</v>
      </c>
      <c r="I14" s="26" t="n">
        <f aca="false">[6]вспомогат!K13</f>
        <v>99.4703498390959</v>
      </c>
      <c r="J14" s="29" t="n">
        <f aca="false">[6]вспомогат!L13</f>
        <v>-1537887.97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81966163.77</v>
      </c>
      <c r="F15" s="23" t="n">
        <f aca="false">[6]вспомогат!H14</f>
        <v>21672654.78</v>
      </c>
      <c r="G15" s="26" t="n">
        <f aca="false">[6]вспомогат!I14</f>
        <v>44.0331066864422</v>
      </c>
      <c r="H15" s="27" t="n">
        <f aca="false">[6]вспомогат!J14</f>
        <v>-27546345.22</v>
      </c>
      <c r="I15" s="26" t="n">
        <f aca="false">[6]вспомогат!K14</f>
        <v>91.1768278847024</v>
      </c>
      <c r="J15" s="29" t="n">
        <f aca="false">[6]вспомогат!L14</f>
        <v>-27285836.2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2573369.02</v>
      </c>
      <c r="F16" s="23" t="n">
        <f aca="false">[6]вспомогат!H15</f>
        <v>3213584.32</v>
      </c>
      <c r="G16" s="26" t="n">
        <f aca="false">[6]вспомогат!I15</f>
        <v>61.3853473668125</v>
      </c>
      <c r="H16" s="27" t="n">
        <f aca="false">[6]вспомогат!J15</f>
        <v>-2021515.68</v>
      </c>
      <c r="I16" s="26" t="n">
        <f aca="false">[6]вспомогат!K15</f>
        <v>97.394929596153</v>
      </c>
      <c r="J16" s="29" t="n">
        <f aca="false">[6]вспомогат!L15</f>
        <v>-1138730.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453609216.1</v>
      </c>
      <c r="F17" s="31" t="n">
        <f aca="false">SUM(F12:F16)</f>
        <v>252488659.91</v>
      </c>
      <c r="G17" s="32" t="n">
        <f aca="false">F17/D17*100</f>
        <v>48.7363633555313</v>
      </c>
      <c r="H17" s="31" t="n">
        <f aca="false">SUM(H12:H16)</f>
        <v>-265581714.09</v>
      </c>
      <c r="I17" s="33" t="n">
        <f aca="false">E17/C17*100</f>
        <v>97.0419516416052</v>
      </c>
      <c r="J17" s="31" t="n">
        <f aca="false">SUM(J12:J16)</f>
        <v>-105273470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0825026.47</v>
      </c>
      <c r="F18" s="34" t="n">
        <f aca="false">[6]вспомогат!H16</f>
        <v>1964816.26</v>
      </c>
      <c r="G18" s="35" t="n">
        <f aca="false">[6]вспомогат!I16</f>
        <v>43.7237968711752</v>
      </c>
      <c r="H18" s="36" t="n">
        <f aca="false">[6]вспомогат!J16</f>
        <v>-2528883.74</v>
      </c>
      <c r="I18" s="37" t="n">
        <f aca="false">[6]вспомогат!K16</f>
        <v>96.6830691238728</v>
      </c>
      <c r="J18" s="38" t="n">
        <f aca="false">[6]вспомогат!L16</f>
        <v>-714449.53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3056634.67</v>
      </c>
      <c r="F19" s="34" t="n">
        <f aca="false">[6]вспомогат!H17</f>
        <v>11639610.4</v>
      </c>
      <c r="G19" s="35" t="n">
        <f aca="false">[6]вспомогат!I17</f>
        <v>71.3643762002139</v>
      </c>
      <c r="H19" s="27" t="n">
        <f aca="false">[6]вспомогат!J17</f>
        <v>-4670502.60000001</v>
      </c>
      <c r="I19" s="28" t="n">
        <f aca="false">[6]вспомогат!K17</f>
        <v>127.242039665121</v>
      </c>
      <c r="J19" s="29" t="n">
        <f aca="false">[6]вспомогат!L17</f>
        <v>30627884.6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267409.22</v>
      </c>
      <c r="F20" s="34" t="n">
        <f aca="false">[6]вспомогат!H18</f>
        <v>1348009.05</v>
      </c>
      <c r="G20" s="35" t="n">
        <f aca="false">[6]вспомогат!I18</f>
        <v>55.4216684934864</v>
      </c>
      <c r="H20" s="27" t="n">
        <f aca="false">[6]вспомогат!J18</f>
        <v>-1084268.95</v>
      </c>
      <c r="I20" s="28" t="n">
        <f aca="false">[6]вспомогат!K18</f>
        <v>111.664406618175</v>
      </c>
      <c r="J20" s="29" t="n">
        <f aca="false">[6]вспомогат!L18</f>
        <v>1699285.2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6688714.83</v>
      </c>
      <c r="F21" s="34" t="n">
        <f aca="false">[6]вспомогат!H19</f>
        <v>2871138.03</v>
      </c>
      <c r="G21" s="35" t="n">
        <f aca="false">[6]вспомогат!I19</f>
        <v>91.0074919877001</v>
      </c>
      <c r="H21" s="27" t="n">
        <f aca="false">[6]вспомогат!J19</f>
        <v>-283698.970000001</v>
      </c>
      <c r="I21" s="28" t="n">
        <f aca="false">[6]вспомогат!K19</f>
        <v>124.852972844295</v>
      </c>
      <c r="J21" s="29" t="n">
        <f aca="false">[6]вспомогат!L19</f>
        <v>3322020.8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7452531.52</v>
      </c>
      <c r="F22" s="34" t="n">
        <f aca="false">[6]вспомогат!H20</f>
        <v>6994407.91</v>
      </c>
      <c r="G22" s="35" t="n">
        <f aca="false">[6]вспомогат!I20</f>
        <v>44.8944865224585</v>
      </c>
      <c r="H22" s="27" t="n">
        <f aca="false">[6]вспомогат!J20</f>
        <v>-8585251.09</v>
      </c>
      <c r="I22" s="28" t="n">
        <f aca="false">[6]вспомогат!K20</f>
        <v>111.039505862393</v>
      </c>
      <c r="J22" s="29" t="n">
        <f aca="false">[6]вспомогат!L20</f>
        <v>7700301.5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8239663.34</v>
      </c>
      <c r="F23" s="34" t="n">
        <f aca="false">[6]вспомогат!H21</f>
        <v>5022810.95</v>
      </c>
      <c r="G23" s="35" t="n">
        <f aca="false">[6]вспомогат!I21</f>
        <v>48.81264054935</v>
      </c>
      <c r="H23" s="27" t="n">
        <f aca="false">[6]вспомогат!J21</f>
        <v>-5267169.05</v>
      </c>
      <c r="I23" s="28" t="n">
        <f aca="false">[6]вспомогат!K21</f>
        <v>106.218686535609</v>
      </c>
      <c r="J23" s="29" t="n">
        <f aca="false">[6]вспомогат!L21</f>
        <v>3409703.3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3196279.79</v>
      </c>
      <c r="F24" s="34" t="n">
        <f aca="false">[6]вспомогат!H22</f>
        <v>3814866.7</v>
      </c>
      <c r="G24" s="35" t="n">
        <f aca="false">[6]вспомогат!I22</f>
        <v>49.6956371307511</v>
      </c>
      <c r="H24" s="27" t="n">
        <f aca="false">[6]вспомогат!J22</f>
        <v>-3861595.3</v>
      </c>
      <c r="I24" s="28" t="n">
        <f aca="false">[6]вспомогат!K22</f>
        <v>104.896728042248</v>
      </c>
      <c r="J24" s="29" t="n">
        <f aca="false">[6]вспомогат!L22</f>
        <v>2483277.7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0577315.13</v>
      </c>
      <c r="F25" s="34" t="n">
        <f aca="false">[6]вспомогат!H23</f>
        <v>2858671.59</v>
      </c>
      <c r="G25" s="35" t="n">
        <f aca="false">[6]вспомогат!I23</f>
        <v>39.6740000524607</v>
      </c>
      <c r="H25" s="27" t="n">
        <f aca="false">[6]вспомогат!J23</f>
        <v>-4346731.41</v>
      </c>
      <c r="I25" s="28" t="n">
        <f aca="false">[6]вспомогат!K23</f>
        <v>100.619468442613</v>
      </c>
      <c r="J25" s="29" t="n">
        <f aca="false">[6]вспомогат!L23</f>
        <v>249816.13000000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2876060.16</v>
      </c>
      <c r="F26" s="34" t="n">
        <f aca="false">[6]вспомогат!H24</f>
        <v>3035742.54</v>
      </c>
      <c r="G26" s="35" t="n">
        <f aca="false">[6]вспомогат!I24</f>
        <v>67.0895821330329</v>
      </c>
      <c r="H26" s="27" t="n">
        <f aca="false">[6]вспомогат!J24</f>
        <v>-1489166.46</v>
      </c>
      <c r="I26" s="28" t="n">
        <f aca="false">[6]вспомогат!K24</f>
        <v>118.331691819068</v>
      </c>
      <c r="J26" s="29" t="n">
        <f aca="false">[6]вспомогат!L24</f>
        <v>3543910.1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1918072.12</v>
      </c>
      <c r="F27" s="34" t="n">
        <f aca="false">[6]вспомогат!H25</f>
        <v>8108850.82000001</v>
      </c>
      <c r="G27" s="35" t="n">
        <f aca="false">[6]вспомогат!I25</f>
        <v>52.4675764276552</v>
      </c>
      <c r="H27" s="27" t="n">
        <f aca="false">[6]вспомогат!J25</f>
        <v>-7346124.17999999</v>
      </c>
      <c r="I27" s="28" t="n">
        <f aca="false">[6]вспомогат!K25</f>
        <v>102.714637135322</v>
      </c>
      <c r="J27" s="29" t="n">
        <f aca="false">[6]вспомогат!L25</f>
        <v>1900717.1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1911157.51</v>
      </c>
      <c r="F28" s="34" t="n">
        <f aca="false">[6]вспомогат!H26</f>
        <v>4672586.84</v>
      </c>
      <c r="G28" s="35" t="n">
        <f aca="false">[6]вспомогат!I26</f>
        <v>62.3916423858975</v>
      </c>
      <c r="H28" s="27" t="n">
        <f aca="false">[6]вспомогат!J26</f>
        <v>-2816536.16</v>
      </c>
      <c r="I28" s="28" t="n">
        <f aca="false">[6]вспомогат!K26</f>
        <v>104.578073834872</v>
      </c>
      <c r="J28" s="29" t="n">
        <f aca="false">[6]вспомогат!L26</f>
        <v>1834728.5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3170361.49</v>
      </c>
      <c r="F29" s="34" t="n">
        <f aca="false">[6]вспомогат!H27</f>
        <v>4100015.14</v>
      </c>
      <c r="G29" s="35" t="n">
        <f aca="false">[6]вспомогат!I27</f>
        <v>89.0890663565509</v>
      </c>
      <c r="H29" s="27" t="n">
        <f aca="false">[6]вспомогат!J27</f>
        <v>-502137.860000003</v>
      </c>
      <c r="I29" s="28" t="n">
        <f aca="false">[6]вспомогат!K27</f>
        <v>111.563512765441</v>
      </c>
      <c r="J29" s="29" t="n">
        <f aca="false">[6]вспомогат!L27</f>
        <v>3438094.4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6700469.92</v>
      </c>
      <c r="F30" s="34" t="n">
        <f aca="false">[6]вспомогат!H28</f>
        <v>2568158.34</v>
      </c>
      <c r="G30" s="35" t="n">
        <f aca="false">[6]вспомогат!I28</f>
        <v>50.5335971622649</v>
      </c>
      <c r="H30" s="27" t="n">
        <f aca="false">[6]вспомогат!J28</f>
        <v>-2513922.66</v>
      </c>
      <c r="I30" s="28" t="n">
        <f aca="false">[6]вспомогат!K28</f>
        <v>101.695113695482</v>
      </c>
      <c r="J30" s="29" t="n">
        <f aca="false">[6]вспомогат!L28</f>
        <v>611744.92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9876651.84</v>
      </c>
      <c r="F31" s="34" t="n">
        <f aca="false">[6]вспомогат!H29</f>
        <v>9013431.74000001</v>
      </c>
      <c r="G31" s="35" t="n">
        <f aca="false">[6]вспомогат!I29</f>
        <v>70.9322205175767</v>
      </c>
      <c r="H31" s="27" t="n">
        <f aca="false">[6]вспомогат!J29</f>
        <v>-3693673.25999999</v>
      </c>
      <c r="I31" s="28" t="n">
        <f aca="false">[6]вспомогат!K29</f>
        <v>104.430215905547</v>
      </c>
      <c r="J31" s="29" t="n">
        <f aca="false">[6]вспомогат!L29</f>
        <v>3812813.8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9020898.3</v>
      </c>
      <c r="F32" s="34" t="n">
        <f aca="false">[6]вспомогат!H30</f>
        <v>4372896.56</v>
      </c>
      <c r="G32" s="35" t="n">
        <f aca="false">[6]вспомогат!I30</f>
        <v>58.0534824217782</v>
      </c>
      <c r="H32" s="27" t="n">
        <f aca="false">[6]вспомогат!J30</f>
        <v>-3159634.44000001</v>
      </c>
      <c r="I32" s="28" t="n">
        <f aca="false">[6]вспомогат!K30</f>
        <v>100.93189995401</v>
      </c>
      <c r="J32" s="29" t="n">
        <f aca="false">[6]вспомогат!L30</f>
        <v>360278.2999999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20280512.28</v>
      </c>
      <c r="F33" s="34" t="n">
        <f aca="false">[6]вспомогат!H31</f>
        <v>2584651.23</v>
      </c>
      <c r="G33" s="35" t="n">
        <f aca="false">[6]вспомогат!I31</f>
        <v>82.0340599960961</v>
      </c>
      <c r="H33" s="27" t="n">
        <f aca="false">[6]вспомогат!J31</f>
        <v>-566053.77</v>
      </c>
      <c r="I33" s="28" t="n">
        <f aca="false">[6]вспомогат!K31</f>
        <v>104.499912687066</v>
      </c>
      <c r="J33" s="29" t="n">
        <f aca="false">[6]вспомогат!L31</f>
        <v>873307.28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1666667.87</v>
      </c>
      <c r="F34" s="34" t="n">
        <f aca="false">[6]вспомогат!H32</f>
        <v>3214860.12</v>
      </c>
      <c r="G34" s="35" t="n">
        <f aca="false">[6]вспомогат!I32</f>
        <v>77.737635309269</v>
      </c>
      <c r="H34" s="27" t="n">
        <f aca="false">[6]вспомогат!J32</f>
        <v>-920665.879999999</v>
      </c>
      <c r="I34" s="28" t="n">
        <f aca="false">[6]вспомогат!K32</f>
        <v>112.818307046496</v>
      </c>
      <c r="J34" s="29" t="n">
        <f aca="false">[6]вспомогат!L32</f>
        <v>2461745.8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3858086.08</v>
      </c>
      <c r="F35" s="34" t="n">
        <f aca="false">[6]вспомогат!H33</f>
        <v>4886083.77</v>
      </c>
      <c r="G35" s="35" t="n">
        <f aca="false">[6]вспомогат!I33</f>
        <v>58.026907230746</v>
      </c>
      <c r="H35" s="27" t="n">
        <f aca="false">[6]вспомогат!J33</f>
        <v>-3534292.23</v>
      </c>
      <c r="I35" s="28" t="n">
        <f aca="false">[6]вспомогат!K33</f>
        <v>108.94415842573</v>
      </c>
      <c r="J35" s="29" t="n">
        <f aca="false">[6]вспомогат!L33</f>
        <v>2779700.0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1101873.25</v>
      </c>
      <c r="F36" s="34" t="n">
        <f aca="false">[6]вспомогат!H34</f>
        <v>3719468.33</v>
      </c>
      <c r="G36" s="35" t="n">
        <f aca="false">[6]вспомогат!I34</f>
        <v>81.1881428722664</v>
      </c>
      <c r="H36" s="27" t="n">
        <f aca="false">[6]вспомогат!J34</f>
        <v>-861826.670000002</v>
      </c>
      <c r="I36" s="28" t="n">
        <f aca="false">[6]вспомогат!K34</f>
        <v>117.631072740225</v>
      </c>
      <c r="J36" s="29" t="n">
        <f aca="false">[6]вспомогат!L34</f>
        <v>4661688.2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5737654.03</v>
      </c>
      <c r="F37" s="34" t="n">
        <f aca="false">[6]вспомогат!H35</f>
        <v>9444190.03</v>
      </c>
      <c r="G37" s="35" t="n">
        <f aca="false">[6]вспомогат!I35</f>
        <v>82.9754265364202</v>
      </c>
      <c r="H37" s="27" t="n">
        <f aca="false">[6]вспомогат!J35</f>
        <v>-1937721.97</v>
      </c>
      <c r="I37" s="28" t="n">
        <f aca="false">[6]вспомогат!K35</f>
        <v>107.608888863314</v>
      </c>
      <c r="J37" s="29" t="n">
        <f aca="false">[6]вспомогат!L35</f>
        <v>5355314.0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44422039.82</v>
      </c>
      <c r="F38" s="31" t="n">
        <f aca="false">SUM(F18:F37)</f>
        <v>96235266.35</v>
      </c>
      <c r="G38" s="32" t="n">
        <f aca="false">F38/D38*100</f>
        <v>61.6082651463358</v>
      </c>
      <c r="H38" s="31" t="n">
        <f aca="false">SUM(H18:H37)</f>
        <v>-59969856.65</v>
      </c>
      <c r="I38" s="33" t="n">
        <f aca="false">E38/C38*100</f>
        <v>109.306821472933</v>
      </c>
      <c r="J38" s="31" t="n">
        <f aca="false">SUM(J18:J37)</f>
        <v>80411882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168602.02</v>
      </c>
      <c r="F39" s="23" t="n">
        <f aca="false">[6]вспомогат!H36</f>
        <v>1310490.97</v>
      </c>
      <c r="G39" s="26" t="n">
        <f aca="false">[6]вспомогат!I36</f>
        <v>68.7637329020856</v>
      </c>
      <c r="H39" s="27" t="n">
        <f aca="false">[6]вспомогат!J36</f>
        <v>-595297.03</v>
      </c>
      <c r="I39" s="28" t="n">
        <f aca="false">[6]вспомогат!K36</f>
        <v>99.1055800652316</v>
      </c>
      <c r="J39" s="29" t="n">
        <f aca="false">[6]вспомогат!L36</f>
        <v>-73720.980000000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0713755.57</v>
      </c>
      <c r="F40" s="23" t="n">
        <f aca="false">[6]вспомогат!H37</f>
        <v>2154703.01</v>
      </c>
      <c r="G40" s="26" t="n">
        <f aca="false">[6]вспомогат!I37</f>
        <v>74.5022103063726</v>
      </c>
      <c r="H40" s="27" t="n">
        <f aca="false">[6]вспомогат!J37</f>
        <v>-737429.989999998</v>
      </c>
      <c r="I40" s="28" t="n">
        <f aca="false">[6]вспомогат!K37</f>
        <v>97.2652458404107</v>
      </c>
      <c r="J40" s="29" t="n">
        <f aca="false">[6]вспомогат!L37</f>
        <v>-582397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1839410.43</v>
      </c>
      <c r="F41" s="23" t="n">
        <f aca="false">[6]вспомогат!H38</f>
        <v>2274046.57</v>
      </c>
      <c r="G41" s="26" t="n">
        <f aca="false">[6]вспомогат!I38</f>
        <v>158.231198601137</v>
      </c>
      <c r="H41" s="27" t="n">
        <f aca="false">[6]вспомогат!J38</f>
        <v>836879.57</v>
      </c>
      <c r="I41" s="28" t="n">
        <f aca="false">[6]вспомогат!K38</f>
        <v>122.451941218486</v>
      </c>
      <c r="J41" s="29" t="n">
        <f aca="false">[6]вспомогат!L38</f>
        <v>2170792.4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170174.53</v>
      </c>
      <c r="F42" s="23" t="n">
        <f aca="false">[6]вспомогат!H39</f>
        <v>675974.95</v>
      </c>
      <c r="G42" s="26" t="n">
        <f aca="false">[6]вспомогат!I39</f>
        <v>46.4350153598435</v>
      </c>
      <c r="H42" s="27" t="n">
        <f aca="false">[6]вспомогат!J39</f>
        <v>-779769.05</v>
      </c>
      <c r="I42" s="28" t="n">
        <f aca="false">[6]вспомогат!K39</f>
        <v>98.6450841387164</v>
      </c>
      <c r="J42" s="29" t="n">
        <f aca="false">[6]вспомогат!L39</f>
        <v>-112219.4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484384.21</v>
      </c>
      <c r="F43" s="23" t="n">
        <f aca="false">[6]вспомогат!H40</f>
        <v>740864.800000001</v>
      </c>
      <c r="G43" s="26" t="n">
        <f aca="false">[6]вспомогат!I40</f>
        <v>66.6608601450072</v>
      </c>
      <c r="H43" s="27" t="n">
        <f aca="false">[6]вспомогат!J40</f>
        <v>-370529.199999999</v>
      </c>
      <c r="I43" s="28" t="n">
        <f aca="false">[6]вспомогат!K40</f>
        <v>155.111485627974</v>
      </c>
      <c r="J43" s="29" t="n">
        <f aca="false">[6]вспомогат!L40</f>
        <v>3014522.2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579135.98</v>
      </c>
      <c r="F44" s="23" t="n">
        <f aca="false">[6]вспомогат!H41</f>
        <v>865656.470000001</v>
      </c>
      <c r="G44" s="26" t="n">
        <f aca="false">[6]вспомогат!I41</f>
        <v>20.7720495463609</v>
      </c>
      <c r="H44" s="27" t="n">
        <f aca="false">[6]вспомогат!J41</f>
        <v>-3301753.53</v>
      </c>
      <c r="I44" s="28" t="n">
        <f aca="false">[6]вспомогат!K41</f>
        <v>72.6440998498029</v>
      </c>
      <c r="J44" s="29" t="n">
        <f aca="false">[6]вспомогат!L41</f>
        <v>-3230682.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261269.68</v>
      </c>
      <c r="F45" s="23" t="n">
        <f aca="false">[6]вспомогат!H42</f>
        <v>1223651.3</v>
      </c>
      <c r="G45" s="26" t="n">
        <f aca="false">[6]вспомогат!I42</f>
        <v>63.1890707526806</v>
      </c>
      <c r="H45" s="27" t="n">
        <f aca="false">[6]вспомогат!J42</f>
        <v>-712840.700000001</v>
      </c>
      <c r="I45" s="28" t="n">
        <f aca="false">[6]вспомогат!K42</f>
        <v>98.1559831224345</v>
      </c>
      <c r="J45" s="29" t="n">
        <f aca="false">[6]вспомогат!L42</f>
        <v>-286707.3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7068794.21</v>
      </c>
      <c r="F46" s="23" t="n">
        <f aca="false">[6]вспомогат!H43</f>
        <v>1927820.18</v>
      </c>
      <c r="G46" s="26" t="n">
        <f aca="false">[6]вспомогат!I43</f>
        <v>53.2556720647393</v>
      </c>
      <c r="H46" s="27" t="n">
        <f aca="false">[6]вспомогат!J43</f>
        <v>-1692113.82</v>
      </c>
      <c r="I46" s="28" t="n">
        <f aca="false">[6]вспомогат!K43</f>
        <v>103.670172651655</v>
      </c>
      <c r="J46" s="29" t="n">
        <f aca="false">[6]вспомогат!L43</f>
        <v>958300.21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523152.02</v>
      </c>
      <c r="F47" s="23" t="n">
        <f aca="false">[6]вспомогат!H44</f>
        <v>1367647.26</v>
      </c>
      <c r="G47" s="26" t="n">
        <f aca="false">[6]вспомогат!I44</f>
        <v>63.2280152008285</v>
      </c>
      <c r="H47" s="27" t="n">
        <f aca="false">[6]вспомогат!J44</f>
        <v>-795392.74</v>
      </c>
      <c r="I47" s="28" t="n">
        <f aca="false">[6]вспомогат!K44</f>
        <v>99.2291237072558</v>
      </c>
      <c r="J47" s="29" t="n">
        <f aca="false">[6]вспомогат!L44</f>
        <v>-97287.980000000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842647.07</v>
      </c>
      <c r="F48" s="23" t="n">
        <f aca="false">[6]вспомогат!H45</f>
        <v>2060665.42</v>
      </c>
      <c r="G48" s="26" t="n">
        <f aca="false">[6]вспомогат!I45</f>
        <v>138.792078474373</v>
      </c>
      <c r="H48" s="27" t="n">
        <f aca="false">[6]вспомогат!J45</f>
        <v>575951.42</v>
      </c>
      <c r="I48" s="28" t="n">
        <f aca="false">[6]вспомогат!K45</f>
        <v>115.34812904103</v>
      </c>
      <c r="J48" s="29" t="n">
        <f aca="false">[6]вспомогат!L45</f>
        <v>1575773.0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694490.96</v>
      </c>
      <c r="F49" s="23" t="n">
        <f aca="false">[6]вспомогат!H46</f>
        <v>555240.05</v>
      </c>
      <c r="G49" s="26" t="n">
        <f aca="false">[6]вспомогат!I46</f>
        <v>83.9169792671094</v>
      </c>
      <c r="H49" s="27" t="n">
        <f aca="false">[6]вспомогат!J46</f>
        <v>-106413.95</v>
      </c>
      <c r="I49" s="28" t="n">
        <f aca="false">[6]вспомогат!K46</f>
        <v>111.940438844564</v>
      </c>
      <c r="J49" s="29" t="n">
        <f aca="false">[6]вспомогат!L46</f>
        <v>500750.9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06987.98</v>
      </c>
      <c r="F50" s="23" t="n">
        <f aca="false">[6]вспомогат!H47</f>
        <v>419159.65</v>
      </c>
      <c r="G50" s="26" t="n">
        <f aca="false">[6]вспомогат!I47</f>
        <v>57.1140005450334</v>
      </c>
      <c r="H50" s="27" t="n">
        <f aca="false">[6]вспомогат!J47</f>
        <v>-314740.35</v>
      </c>
      <c r="I50" s="28" t="n">
        <f aca="false">[6]вспомогат!K47</f>
        <v>121.32768916299</v>
      </c>
      <c r="J50" s="29" t="n">
        <f aca="false">[6]вспомогат!L47</f>
        <v>862578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656200.99</v>
      </c>
      <c r="F51" s="23" t="n">
        <f aca="false">[6]вспомогат!H48</f>
        <v>331141.37</v>
      </c>
      <c r="G51" s="26" t="n">
        <f aca="false">[6]вспомогат!I48</f>
        <v>44.897906969492</v>
      </c>
      <c r="H51" s="27" t="n">
        <f aca="false">[6]вспомогат!J48</f>
        <v>-406401.63</v>
      </c>
      <c r="I51" s="28" t="n">
        <f aca="false">[6]вспомогат!K48</f>
        <v>92.6807463264698</v>
      </c>
      <c r="J51" s="29" t="n">
        <f aca="false">[6]вспомогат!L48</f>
        <v>-367713.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870387.37</v>
      </c>
      <c r="F52" s="23" t="n">
        <f aca="false">[6]вспомогат!H49</f>
        <v>1037461.07</v>
      </c>
      <c r="G52" s="26" t="n">
        <f aca="false">[6]вспомогат!I49</f>
        <v>57.2859135416833</v>
      </c>
      <c r="H52" s="27" t="n">
        <f aca="false">[6]вспомогат!J49</f>
        <v>-773561.930000002</v>
      </c>
      <c r="I52" s="28" t="n">
        <f aca="false">[6]вспомогат!K49</f>
        <v>117.231469884544</v>
      </c>
      <c r="J52" s="29" t="n">
        <f aca="false">[6]вспомогат!L49</f>
        <v>1744789.3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072396.85</v>
      </c>
      <c r="F53" s="23" t="n">
        <f aca="false">[6]вспомогат!H50</f>
        <v>695820.649999999</v>
      </c>
      <c r="G53" s="26" t="n">
        <f aca="false">[6]вспомогат!I50</f>
        <v>101.371586204083</v>
      </c>
      <c r="H53" s="27" t="n">
        <f aca="false">[6]вспомогат!J50</f>
        <v>9414.64999999944</v>
      </c>
      <c r="I53" s="28" t="n">
        <f aca="false">[6]вспомогат!K50</f>
        <v>101.18324163987</v>
      </c>
      <c r="J53" s="29" t="n">
        <f aca="false">[6]вспомогат!L50</f>
        <v>59316.84999999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390824.5</v>
      </c>
      <c r="F54" s="23" t="n">
        <f aca="false">[6]вспомогат!H51</f>
        <v>516154.1</v>
      </c>
      <c r="G54" s="26" t="n">
        <f aca="false">[6]вспомогат!I51</f>
        <v>58.8018820098316</v>
      </c>
      <c r="H54" s="27" t="n">
        <f aca="false">[6]вспомогат!J51</f>
        <v>-361630.9</v>
      </c>
      <c r="I54" s="28" t="n">
        <f aca="false">[6]вспомогат!K51</f>
        <v>103.472207493752</v>
      </c>
      <c r="J54" s="29" t="n">
        <f aca="false">[6]вспомогат!L51</f>
        <v>147342.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68242614.37</v>
      </c>
      <c r="F55" s="31" t="n">
        <f aca="false">SUM(F39:F54)</f>
        <v>18156497.82</v>
      </c>
      <c r="G55" s="32" t="n">
        <f aca="false">F55/D55*100</f>
        <v>65.5892439912583</v>
      </c>
      <c r="H55" s="31" t="n">
        <f aca="false">SUM(H39:H54)</f>
        <v>-9525629.18</v>
      </c>
      <c r="I55" s="33" t="n">
        <f aca="false">E55/C55*100</f>
        <v>103.879643330613</v>
      </c>
      <c r="J55" s="31" t="n">
        <f aca="false">SUM(J39:J54)</f>
        <v>6283438.37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603549534.39</v>
      </c>
      <c r="F56" s="44" t="n">
        <f aca="false">[6]вспомогат!H52</f>
        <v>512613034.71</v>
      </c>
      <c r="G56" s="45" t="n">
        <f aca="false">[6]вспомогат!I52</f>
        <v>51.8452364730868</v>
      </c>
      <c r="H56" s="44" t="n">
        <f aca="false">[6]вспомогат!J52</f>
        <v>-466598334.11</v>
      </c>
      <c r="I56" s="45" t="n">
        <f aca="false">[6]вспомогат!K52</f>
        <v>98.8548393992084</v>
      </c>
      <c r="J56" s="44" t="n">
        <f aca="false">[6]вспомогат!L52</f>
        <v>-64912999.609998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7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4:27:19Z</dcterms:created>
  <dc:creator>08dohod1</dc:creator>
  <dc:description/>
  <dc:language>en-US</dc:language>
  <cp:lastModifiedBy>08dohod1</cp:lastModifiedBy>
  <dcterms:modified xsi:type="dcterms:W3CDTF">2017-08-18T04:28:24Z</dcterms:modified>
  <cp:revision>0</cp:revision>
  <dc:subject/>
  <dc:title/>
</cp:coreProperties>
</file>