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808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8.2017</v>
          </cell>
        </row>
        <row r="6">
          <cell r="G6" t="str">
            <v>Фактично надійшло на 18.08.2017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601893474</v>
          </cell>
          <cell r="C10">
            <v>1083610514</v>
          </cell>
          <cell r="D10">
            <v>286779374</v>
          </cell>
        </row>
        <row r="10">
          <cell r="G10">
            <v>1073557029.18</v>
          </cell>
          <cell r="H10">
            <v>182013975.71</v>
          </cell>
          <cell r="I10">
            <v>63.4682938215773</v>
          </cell>
          <cell r="J10">
            <v>-104765398.29</v>
          </cell>
          <cell r="K10">
            <v>99.0722233966807</v>
          </cell>
          <cell r="L10">
            <v>-10053484.8200001</v>
          </cell>
        </row>
        <row r="11">
          <cell r="B11">
            <v>4165000000</v>
          </cell>
          <cell r="C11">
            <v>2686335000</v>
          </cell>
          <cell r="D11">
            <v>370485000</v>
          </cell>
        </row>
        <row r="11">
          <cell r="G11">
            <v>2642569034.33</v>
          </cell>
          <cell r="H11">
            <v>214911816.93</v>
          </cell>
          <cell r="I11">
            <v>58.0082370217417</v>
          </cell>
          <cell r="J11">
            <v>-155573183.07</v>
          </cell>
          <cell r="K11">
            <v>98.3707927093978</v>
          </cell>
          <cell r="L11">
            <v>-43765965.6700001</v>
          </cell>
        </row>
        <row r="12">
          <cell r="B12">
            <v>333387531</v>
          </cell>
          <cell r="C12">
            <v>229224387</v>
          </cell>
          <cell r="D12">
            <v>57552024</v>
          </cell>
        </row>
        <row r="12">
          <cell r="G12">
            <v>223018148.59</v>
          </cell>
          <cell r="H12">
            <v>18300044.91</v>
          </cell>
          <cell r="I12">
            <v>31.7973958830709</v>
          </cell>
          <cell r="J12">
            <v>-39251979.09</v>
          </cell>
          <cell r="K12">
            <v>97.2925051774705</v>
          </cell>
          <cell r="L12">
            <v>-6206238.41</v>
          </cell>
        </row>
        <row r="13">
          <cell r="B13">
            <v>433085513</v>
          </cell>
          <cell r="C13">
            <v>290359200</v>
          </cell>
          <cell r="D13">
            <v>35579250</v>
          </cell>
        </row>
        <row r="13">
          <cell r="G13">
            <v>293901627.46</v>
          </cell>
          <cell r="H13">
            <v>24809686.04</v>
          </cell>
          <cell r="I13">
            <v>69.730772964579</v>
          </cell>
          <cell r="J13">
            <v>-10769563.96</v>
          </cell>
          <cell r="K13">
            <v>101.220015573813</v>
          </cell>
          <cell r="L13">
            <v>3542427.45999998</v>
          </cell>
        </row>
        <row r="14">
          <cell r="B14">
            <v>470400000</v>
          </cell>
          <cell r="C14">
            <v>309252000</v>
          </cell>
          <cell r="D14">
            <v>49219000</v>
          </cell>
        </row>
        <row r="14">
          <cell r="G14">
            <v>284465910.98</v>
          </cell>
          <cell r="H14">
            <v>24172401.99</v>
          </cell>
          <cell r="I14">
            <v>49.1119323635182</v>
          </cell>
          <cell r="J14">
            <v>-25046598.01</v>
          </cell>
          <cell r="K14">
            <v>91.9851483515062</v>
          </cell>
          <cell r="L14">
            <v>-24786089.02</v>
          </cell>
        </row>
        <row r="15">
          <cell r="B15">
            <v>63907600</v>
          </cell>
          <cell r="C15">
            <v>43712100</v>
          </cell>
          <cell r="D15">
            <v>5235100</v>
          </cell>
        </row>
        <row r="15">
          <cell r="G15">
            <v>43147339.16</v>
          </cell>
          <cell r="H15">
            <v>3787554.45999999</v>
          </cell>
          <cell r="I15">
            <v>72.3492284770108</v>
          </cell>
          <cell r="J15">
            <v>-1447545.54000001</v>
          </cell>
          <cell r="K15">
            <v>98.7079988378504</v>
          </cell>
          <cell r="L15">
            <v>-564760.840000004</v>
          </cell>
        </row>
        <row r="16">
          <cell r="B16">
            <v>34618810</v>
          </cell>
          <cell r="C16">
            <v>21539476</v>
          </cell>
          <cell r="D16">
            <v>4493700</v>
          </cell>
        </row>
        <row r="16">
          <cell r="G16">
            <v>21090355.17</v>
          </cell>
          <cell r="H16">
            <v>2230144.96</v>
          </cell>
          <cell r="I16">
            <v>49.628256447916</v>
          </cell>
          <cell r="J16">
            <v>-2263555.04</v>
          </cell>
          <cell r="K16">
            <v>97.9148943549045</v>
          </cell>
          <cell r="L16">
            <v>-449120.829999998</v>
          </cell>
        </row>
        <row r="17">
          <cell r="B17">
            <v>186889001</v>
          </cell>
          <cell r="C17">
            <v>112428750</v>
          </cell>
          <cell r="D17">
            <v>16310113</v>
          </cell>
        </row>
        <row r="17">
          <cell r="G17">
            <v>145242608.94</v>
          </cell>
          <cell r="H17">
            <v>13825584.67</v>
          </cell>
          <cell r="I17">
            <v>84.766945943293</v>
          </cell>
          <cell r="J17">
            <v>-2484528.33</v>
          </cell>
          <cell r="K17">
            <v>129.186359307561</v>
          </cell>
          <cell r="L17">
            <v>32813858.94</v>
          </cell>
        </row>
        <row r="18">
          <cell r="B18">
            <v>24285055</v>
          </cell>
          <cell r="C18">
            <v>14568124</v>
          </cell>
          <cell r="D18">
            <v>2432278</v>
          </cell>
        </row>
        <row r="18">
          <cell r="G18">
            <v>16358289.61</v>
          </cell>
          <cell r="H18">
            <v>1438889.44</v>
          </cell>
          <cell r="I18">
            <v>59.1580995264521</v>
          </cell>
          <cell r="J18">
            <v>-993388.560000001</v>
          </cell>
          <cell r="K18">
            <v>112.288237044111</v>
          </cell>
          <cell r="L18">
            <v>1790165.61</v>
          </cell>
        </row>
        <row r="19">
          <cell r="B19">
            <v>19429257</v>
          </cell>
          <cell r="C19">
            <v>13366694</v>
          </cell>
          <cell r="D19">
            <v>3154837</v>
          </cell>
        </row>
        <row r="19">
          <cell r="G19">
            <v>17321284.11</v>
          </cell>
          <cell r="H19">
            <v>3503707.31</v>
          </cell>
          <cell r="I19">
            <v>111.05826735264</v>
          </cell>
          <cell r="J19">
            <v>348870.309999999</v>
          </cell>
          <cell r="K19">
            <v>129.58540167075</v>
          </cell>
          <cell r="L19">
            <v>3954590.11</v>
          </cell>
        </row>
        <row r="20">
          <cell r="B20">
            <v>114811065</v>
          </cell>
          <cell r="C20">
            <v>69752230</v>
          </cell>
          <cell r="D20">
            <v>15579659</v>
          </cell>
        </row>
        <row r="20">
          <cell r="G20">
            <v>78933833.05</v>
          </cell>
          <cell r="H20">
            <v>8475709.44</v>
          </cell>
          <cell r="I20">
            <v>54.4024066252028</v>
          </cell>
          <cell r="J20">
            <v>-7103949.56</v>
          </cell>
          <cell r="K20">
            <v>113.163167758221</v>
          </cell>
          <cell r="L20">
            <v>9181603.05</v>
          </cell>
        </row>
        <row r="21">
          <cell r="B21">
            <v>88561200</v>
          </cell>
          <cell r="C21">
            <v>54829960</v>
          </cell>
          <cell r="D21">
            <v>10289980</v>
          </cell>
        </row>
        <row r="21">
          <cell r="G21">
            <v>59158086.21</v>
          </cell>
          <cell r="H21">
            <v>5941233.82</v>
          </cell>
          <cell r="I21">
            <v>57.7380502197283</v>
          </cell>
          <cell r="J21">
            <v>-4348746.18</v>
          </cell>
          <cell r="K21">
            <v>107.893724908791</v>
          </cell>
          <cell r="L21">
            <v>4328126.21</v>
          </cell>
        </row>
        <row r="22">
          <cell r="B22">
            <v>76432425</v>
          </cell>
          <cell r="C22">
            <v>50713002</v>
          </cell>
          <cell r="D22">
            <v>7676462</v>
          </cell>
        </row>
        <row r="22">
          <cell r="G22">
            <v>54076774.6</v>
          </cell>
          <cell r="H22">
            <v>4695361.51</v>
          </cell>
          <cell r="I22">
            <v>61.1656972964889</v>
          </cell>
          <cell r="J22">
            <v>-2981100.49</v>
          </cell>
          <cell r="K22">
            <v>106.632958940194</v>
          </cell>
          <cell r="L22">
            <v>3363772.6</v>
          </cell>
        </row>
        <row r="23">
          <cell r="B23">
            <v>64646100</v>
          </cell>
          <cell r="C23">
            <v>40327499</v>
          </cell>
          <cell r="D23">
            <v>7205403</v>
          </cell>
        </row>
        <row r="23">
          <cell r="G23">
            <v>40808899.82</v>
          </cell>
          <cell r="H23">
            <v>3090256.28</v>
          </cell>
          <cell r="I23">
            <v>42.8880422094365</v>
          </cell>
          <cell r="J23">
            <v>-4115146.72</v>
          </cell>
          <cell r="K23">
            <v>101.193728428336</v>
          </cell>
          <cell r="L23">
            <v>481400.82</v>
          </cell>
        </row>
        <row r="24">
          <cell r="B24">
            <v>35055064</v>
          </cell>
          <cell r="C24">
            <v>19332150</v>
          </cell>
          <cell r="D24">
            <v>4524909</v>
          </cell>
        </row>
        <row r="24">
          <cell r="G24">
            <v>23305413.78</v>
          </cell>
          <cell r="H24">
            <v>3465096.16</v>
          </cell>
          <cell r="I24">
            <v>76.5782507449321</v>
          </cell>
          <cell r="J24">
            <v>-1059812.84</v>
          </cell>
          <cell r="K24">
            <v>120.55262234154</v>
          </cell>
          <cell r="L24">
            <v>3973263.78</v>
          </cell>
        </row>
        <row r="25">
          <cell r="B25">
            <v>110552503</v>
          </cell>
          <cell r="C25">
            <v>70017355</v>
          </cell>
          <cell r="D25">
            <v>15454975</v>
          </cell>
        </row>
        <row r="25">
          <cell r="G25">
            <v>72713135.22</v>
          </cell>
          <cell r="H25">
            <v>8903913.92</v>
          </cell>
          <cell r="I25">
            <v>57.6119593852465</v>
          </cell>
          <cell r="J25">
            <v>-6551061.08</v>
          </cell>
          <cell r="K25">
            <v>103.850160035323</v>
          </cell>
          <cell r="L25">
            <v>2695780.22</v>
          </cell>
        </row>
        <row r="26">
          <cell r="B26">
            <v>64184755</v>
          </cell>
          <cell r="C26">
            <v>40076429</v>
          </cell>
          <cell r="D26">
            <v>7489123</v>
          </cell>
        </row>
        <row r="26">
          <cell r="G26">
            <v>42132482.53</v>
          </cell>
          <cell r="H26">
            <v>4893911.86</v>
          </cell>
          <cell r="I26">
            <v>65.3469286056592</v>
          </cell>
          <cell r="J26">
            <v>-2595211.14</v>
          </cell>
          <cell r="K26">
            <v>105.13033117297</v>
          </cell>
          <cell r="L26">
            <v>2056053.53</v>
          </cell>
        </row>
        <row r="27">
          <cell r="B27">
            <v>44496422</v>
          </cell>
          <cell r="C27">
            <v>29732267</v>
          </cell>
          <cell r="D27">
            <v>4602153</v>
          </cell>
        </row>
        <row r="27">
          <cell r="G27">
            <v>33408359.77</v>
          </cell>
          <cell r="H27">
            <v>4338013.42</v>
          </cell>
          <cell r="I27">
            <v>94.2605215428518</v>
          </cell>
          <cell r="J27">
            <v>-264139.580000002</v>
          </cell>
          <cell r="K27">
            <v>112.363984118668</v>
          </cell>
          <cell r="L27">
            <v>3676092.77</v>
          </cell>
        </row>
        <row r="28">
          <cell r="B28">
            <v>54268424</v>
          </cell>
          <cell r="C28">
            <v>36088725</v>
          </cell>
          <cell r="D28">
            <v>5082081</v>
          </cell>
        </row>
        <row r="28">
          <cell r="G28">
            <v>37035220.97</v>
          </cell>
          <cell r="H28">
            <v>2902909.39</v>
          </cell>
          <cell r="I28">
            <v>57.120486470011</v>
          </cell>
          <cell r="J28">
            <v>-2179171.61</v>
          </cell>
          <cell r="K28">
            <v>102.622691630142</v>
          </cell>
          <cell r="L28">
            <v>946495.969999999</v>
          </cell>
        </row>
        <row r="29">
          <cell r="B29">
            <v>126562055</v>
          </cell>
          <cell r="C29">
            <v>86063838</v>
          </cell>
          <cell r="D29">
            <v>12707105</v>
          </cell>
        </row>
        <row r="29">
          <cell r="G29">
            <v>90714177.79</v>
          </cell>
          <cell r="H29">
            <v>9850957.69000001</v>
          </cell>
          <cell r="I29">
            <v>77.5232257071931</v>
          </cell>
          <cell r="J29">
            <v>-2856147.30999999</v>
          </cell>
          <cell r="K29">
            <v>105.403360921459</v>
          </cell>
          <cell r="L29">
            <v>4650339.79000001</v>
          </cell>
        </row>
        <row r="30">
          <cell r="B30">
            <v>54705406</v>
          </cell>
          <cell r="C30">
            <v>38660620</v>
          </cell>
          <cell r="D30">
            <v>7532531</v>
          </cell>
        </row>
        <row r="30">
          <cell r="G30">
            <v>39925317.58</v>
          </cell>
          <cell r="H30">
            <v>5277315.84</v>
          </cell>
          <cell r="I30">
            <v>70.0603268675562</v>
          </cell>
          <cell r="J30">
            <v>-2255215.16</v>
          </cell>
          <cell r="K30">
            <v>103.271281164141</v>
          </cell>
          <cell r="L30">
            <v>1264697.58</v>
          </cell>
        </row>
        <row r="31">
          <cell r="B31">
            <v>33193213</v>
          </cell>
          <cell r="C31">
            <v>19407205</v>
          </cell>
          <cell r="D31">
            <v>3150705</v>
          </cell>
        </row>
        <row r="31">
          <cell r="G31">
            <v>20552527.48</v>
          </cell>
          <cell r="H31">
            <v>2856666.43</v>
          </cell>
          <cell r="I31">
            <v>90.6675309176835</v>
          </cell>
          <cell r="J31">
            <v>-294038.57</v>
          </cell>
          <cell r="K31">
            <v>105.901532343271</v>
          </cell>
          <cell r="L31">
            <v>1145322.48</v>
          </cell>
        </row>
        <row r="32">
          <cell r="B32">
            <v>29098035</v>
          </cell>
          <cell r="C32">
            <v>19204922</v>
          </cell>
          <cell r="D32">
            <v>4135526</v>
          </cell>
        </row>
        <row r="32">
          <cell r="G32">
            <v>21892760.09</v>
          </cell>
          <cell r="H32">
            <v>3440952.34</v>
          </cell>
          <cell r="I32">
            <v>83.2047081798059</v>
          </cell>
          <cell r="J32">
            <v>-694573.66</v>
          </cell>
          <cell r="K32">
            <v>113.995568896349</v>
          </cell>
          <cell r="L32">
            <v>2687838.09</v>
          </cell>
        </row>
        <row r="33">
          <cell r="B33">
            <v>50345047</v>
          </cell>
          <cell r="C33">
            <v>31078386</v>
          </cell>
          <cell r="D33">
            <v>8420376</v>
          </cell>
        </row>
        <row r="33">
          <cell r="G33">
            <v>34405731.32</v>
          </cell>
          <cell r="H33">
            <v>5433729.01</v>
          </cell>
          <cell r="I33">
            <v>64.5307170368639</v>
          </cell>
          <cell r="J33">
            <v>-2986646.99</v>
          </cell>
          <cell r="K33">
            <v>110.70630025639</v>
          </cell>
          <cell r="L33">
            <v>3327345.32</v>
          </cell>
        </row>
        <row r="34">
          <cell r="B34">
            <v>44387785</v>
          </cell>
          <cell r="C34">
            <v>26440185</v>
          </cell>
          <cell r="D34">
            <v>4581295</v>
          </cell>
        </row>
        <row r="34">
          <cell r="G34">
            <v>31504683.41</v>
          </cell>
          <cell r="H34">
            <v>4122278.49</v>
          </cell>
          <cell r="I34">
            <v>89.9806384439334</v>
          </cell>
          <cell r="J34">
            <v>-459016.510000002</v>
          </cell>
          <cell r="K34">
            <v>119.154549826334</v>
          </cell>
          <cell r="L34">
            <v>5064498.41</v>
          </cell>
        </row>
        <row r="35">
          <cell r="B35">
            <v>103228725</v>
          </cell>
          <cell r="C35">
            <v>70382340</v>
          </cell>
          <cell r="D35">
            <v>11381912</v>
          </cell>
        </row>
        <row r="35">
          <cell r="G35">
            <v>76902237.36</v>
          </cell>
          <cell r="H35">
            <v>10608773.36</v>
          </cell>
          <cell r="I35">
            <v>93.2073043615168</v>
          </cell>
          <cell r="J35">
            <v>-773138.640000001</v>
          </cell>
          <cell r="K35">
            <v>109.263541621378</v>
          </cell>
          <cell r="L35">
            <v>6519897.36</v>
          </cell>
        </row>
        <row r="36">
          <cell r="B36">
            <v>11855400</v>
          </cell>
          <cell r="C36">
            <v>8242323</v>
          </cell>
          <cell r="D36">
            <v>1905788</v>
          </cell>
        </row>
        <row r="36">
          <cell r="G36">
            <v>8248358.63</v>
          </cell>
          <cell r="H36">
            <v>1390247.58</v>
          </cell>
          <cell r="I36">
            <v>72.9487004850487</v>
          </cell>
          <cell r="J36">
            <v>-515540.42</v>
          </cell>
          <cell r="K36">
            <v>100.07322729284</v>
          </cell>
          <cell r="L36">
            <v>6035.62999999989</v>
          </cell>
        </row>
        <row r="37">
          <cell r="B37">
            <v>31392357</v>
          </cell>
          <cell r="C37">
            <v>21296153</v>
          </cell>
          <cell r="D37">
            <v>2892133</v>
          </cell>
        </row>
        <row r="37">
          <cell r="G37">
            <v>20924311.36</v>
          </cell>
          <cell r="H37">
            <v>2365258.8</v>
          </cell>
          <cell r="I37">
            <v>81.7825044698844</v>
          </cell>
          <cell r="J37">
            <v>-526874.199999999</v>
          </cell>
          <cell r="K37">
            <v>98.2539492461385</v>
          </cell>
          <cell r="L37">
            <v>-371841.640000001</v>
          </cell>
        </row>
        <row r="38">
          <cell r="B38">
            <v>16612034</v>
          </cell>
          <cell r="C38">
            <v>9668618</v>
          </cell>
          <cell r="D38">
            <v>1437167</v>
          </cell>
        </row>
        <row r="38">
          <cell r="G38">
            <v>12019213.19</v>
          </cell>
          <cell r="H38">
            <v>2453849.33</v>
          </cell>
          <cell r="I38">
            <v>170.742114869044</v>
          </cell>
          <cell r="J38">
            <v>1016682.33</v>
          </cell>
          <cell r="K38">
            <v>124.311594376776</v>
          </cell>
          <cell r="L38">
            <v>2350595.19</v>
          </cell>
        </row>
        <row r="39">
          <cell r="B39">
            <v>13597300</v>
          </cell>
          <cell r="C39">
            <v>8282394</v>
          </cell>
          <cell r="D39">
            <v>1455744</v>
          </cell>
        </row>
        <row r="39">
          <cell r="G39">
            <v>8325277.11</v>
          </cell>
          <cell r="H39">
            <v>831077.53</v>
          </cell>
          <cell r="I39">
            <v>57.089538407852</v>
          </cell>
          <cell r="J39">
            <v>-624666.47</v>
          </cell>
          <cell r="K39">
            <v>100.517762255696</v>
          </cell>
          <cell r="L39">
            <v>42883.1100000003</v>
          </cell>
        </row>
        <row r="40">
          <cell r="B40">
            <v>11630370</v>
          </cell>
          <cell r="C40">
            <v>5469862</v>
          </cell>
          <cell r="D40">
            <v>1111394</v>
          </cell>
        </row>
        <row r="40">
          <cell r="G40">
            <v>8537486.75</v>
          </cell>
          <cell r="H40">
            <v>793967.34</v>
          </cell>
          <cell r="I40">
            <v>71.4388722631218</v>
          </cell>
          <cell r="J40">
            <v>-317426.66</v>
          </cell>
          <cell r="K40">
            <v>156.082306098399</v>
          </cell>
          <cell r="L40">
            <v>3067624.75</v>
          </cell>
        </row>
        <row r="41">
          <cell r="B41">
            <v>17099655</v>
          </cell>
          <cell r="C41">
            <v>11809818</v>
          </cell>
          <cell r="D41">
            <v>4167410</v>
          </cell>
        </row>
        <row r="41">
          <cell r="G41">
            <v>8627212.08</v>
          </cell>
          <cell r="H41">
            <v>913732.57</v>
          </cell>
          <cell r="I41">
            <v>21.925670140447</v>
          </cell>
          <cell r="J41">
            <v>-3253677.43</v>
          </cell>
          <cell r="K41">
            <v>73.0511857168332</v>
          </cell>
          <cell r="L41">
            <v>-3182605.92</v>
          </cell>
        </row>
        <row r="42">
          <cell r="B42">
            <v>23272313</v>
          </cell>
          <cell r="C42">
            <v>15547977</v>
          </cell>
          <cell r="D42">
            <v>1936492</v>
          </cell>
        </row>
        <row r="42">
          <cell r="G42">
            <v>15401356.77</v>
          </cell>
          <cell r="H42">
            <v>1363738.39</v>
          </cell>
          <cell r="I42">
            <v>70.4231357526909</v>
          </cell>
          <cell r="J42">
            <v>-572753.610000001</v>
          </cell>
          <cell r="K42">
            <v>99.0569819469118</v>
          </cell>
          <cell r="L42">
            <v>-146620.23</v>
          </cell>
        </row>
        <row r="43">
          <cell r="B43">
            <v>38217919</v>
          </cell>
          <cell r="C43">
            <v>26110494</v>
          </cell>
          <cell r="D43">
            <v>3619934</v>
          </cell>
        </row>
        <row r="43">
          <cell r="G43">
            <v>27323564.55</v>
          </cell>
          <cell r="H43">
            <v>2182590.52</v>
          </cell>
          <cell r="I43">
            <v>60.2936550776892</v>
          </cell>
          <cell r="J43">
            <v>-1437343.48</v>
          </cell>
          <cell r="K43">
            <v>104.645911908063</v>
          </cell>
          <cell r="L43">
            <v>1213070.55</v>
          </cell>
        </row>
        <row r="44">
          <cell r="B44">
            <v>19177760</v>
          </cell>
          <cell r="C44">
            <v>12620440</v>
          </cell>
          <cell r="D44">
            <v>2163040</v>
          </cell>
        </row>
        <row r="44">
          <cell r="G44">
            <v>12577810.56</v>
          </cell>
          <cell r="H44">
            <v>1422305.8</v>
          </cell>
          <cell r="I44">
            <v>65.7549467416229</v>
          </cell>
          <cell r="J44">
            <v>-740734.199999999</v>
          </cell>
          <cell r="K44">
            <v>99.6622190668471</v>
          </cell>
          <cell r="L44">
            <v>-42629.4399999995</v>
          </cell>
        </row>
        <row r="45">
          <cell r="B45">
            <v>14770044</v>
          </cell>
          <cell r="C45">
            <v>10266874</v>
          </cell>
          <cell r="D45">
            <v>1484714</v>
          </cell>
        </row>
        <row r="45">
          <cell r="G45">
            <v>11940619.69</v>
          </cell>
          <cell r="H45">
            <v>2158638.04</v>
          </cell>
          <cell r="I45">
            <v>145.390832173738</v>
          </cell>
          <cell r="J45">
            <v>673924.039999999</v>
          </cell>
          <cell r="K45">
            <v>116.30238853618</v>
          </cell>
          <cell r="L45">
            <v>1673745.69</v>
          </cell>
        </row>
        <row r="46">
          <cell r="B46">
            <v>5713405</v>
          </cell>
          <cell r="C46">
            <v>4193740</v>
          </cell>
          <cell r="D46">
            <v>661654</v>
          </cell>
        </row>
        <row r="46">
          <cell r="G46">
            <v>4971118.21</v>
          </cell>
          <cell r="H46">
            <v>831867.3</v>
          </cell>
          <cell r="I46">
            <v>125.725424466564</v>
          </cell>
          <cell r="J46">
            <v>170213.3</v>
          </cell>
          <cell r="K46">
            <v>118.53663341075</v>
          </cell>
          <cell r="L46">
            <v>777378.21</v>
          </cell>
        </row>
        <row r="47">
          <cell r="B47">
            <v>6362670</v>
          </cell>
          <cell r="C47">
            <v>4044409</v>
          </cell>
          <cell r="D47">
            <v>733900</v>
          </cell>
        </row>
        <row r="47">
          <cell r="G47">
            <v>4920825.16</v>
          </cell>
          <cell r="H47">
            <v>432996.83</v>
          </cell>
          <cell r="I47">
            <v>58.9994318026979</v>
          </cell>
          <cell r="J47">
            <v>-300903.17</v>
          </cell>
          <cell r="K47">
            <v>121.66982023826</v>
          </cell>
          <cell r="L47">
            <v>876416.16</v>
          </cell>
        </row>
        <row r="48">
          <cell r="B48">
            <v>8014032</v>
          </cell>
          <cell r="C48">
            <v>5023914</v>
          </cell>
          <cell r="D48">
            <v>737543</v>
          </cell>
        </row>
        <row r="48">
          <cell r="G48">
            <v>4891346.13</v>
          </cell>
          <cell r="H48">
            <v>566286.51</v>
          </cell>
          <cell r="I48">
            <v>76.7801348531543</v>
          </cell>
          <cell r="J48">
            <v>-171256.49</v>
          </cell>
          <cell r="K48">
            <v>97.3612631506033</v>
          </cell>
          <cell r="L48">
            <v>-132567.87</v>
          </cell>
        </row>
        <row r="49">
          <cell r="B49">
            <v>16820300</v>
          </cell>
          <cell r="C49">
            <v>10125598</v>
          </cell>
          <cell r="D49">
            <v>1811023</v>
          </cell>
        </row>
        <row r="49">
          <cell r="G49">
            <v>12030119.57</v>
          </cell>
          <cell r="H49">
            <v>1197193.27</v>
          </cell>
          <cell r="I49">
            <v>66.1059119624654</v>
          </cell>
          <cell r="J49">
            <v>-613829.73</v>
          </cell>
          <cell r="K49">
            <v>118.808978689456</v>
          </cell>
          <cell r="L49">
            <v>1904521.57</v>
          </cell>
        </row>
        <row r="50">
          <cell r="B50">
            <v>7250200</v>
          </cell>
          <cell r="C50">
            <v>5013080</v>
          </cell>
          <cell r="D50">
            <v>686406</v>
          </cell>
        </row>
        <row r="50">
          <cell r="G50">
            <v>5154208.85</v>
          </cell>
          <cell r="H50">
            <v>777632.649999999</v>
          </cell>
          <cell r="I50">
            <v>113.290479686949</v>
          </cell>
          <cell r="J50">
            <v>91226.6499999994</v>
          </cell>
          <cell r="K50">
            <v>102.81521240435</v>
          </cell>
          <cell r="L50">
            <v>141128.85</v>
          </cell>
        </row>
        <row r="51">
          <cell r="B51">
            <v>6017100</v>
          </cell>
          <cell r="C51">
            <v>4243482</v>
          </cell>
          <cell r="D51">
            <v>877785</v>
          </cell>
        </row>
        <row r="51">
          <cell r="G51">
            <v>4434174.51</v>
          </cell>
          <cell r="H51">
            <v>559504.11</v>
          </cell>
          <cell r="I51">
            <v>63.7404501102206</v>
          </cell>
          <cell r="J51">
            <v>-318280.89</v>
          </cell>
          <cell r="K51">
            <v>104.493774452207</v>
          </cell>
          <cell r="L51">
            <v>190692.51</v>
          </cell>
        </row>
        <row r="52">
          <cell r="B52">
            <v>8675227324</v>
          </cell>
          <cell r="C52">
            <v>5668462534</v>
          </cell>
          <cell r="D52">
            <v>988736998</v>
          </cell>
        </row>
        <row r="52">
          <cell r="G52">
            <v>5688468271.63</v>
          </cell>
          <cell r="H52">
            <v>597531771.95</v>
          </cell>
          <cell r="I52">
            <v>60.4338436974318</v>
          </cell>
          <cell r="J52">
            <v>-383763985.62</v>
          </cell>
          <cell r="K52">
            <v>100.352930578795</v>
          </cell>
          <cell r="L52">
            <v>20005737.629998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G19" activeCellId="0" sqref="G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8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8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083610514</v>
      </c>
      <c r="D10" s="23" t="n">
        <f aca="false">[6]вспомогат!D10</f>
        <v>286779374</v>
      </c>
      <c r="E10" s="23" t="n">
        <f aca="false">[6]вспомогат!G10</f>
        <v>1073557029.18</v>
      </c>
      <c r="F10" s="23" t="n">
        <f aca="false">[6]вспомогат!H10</f>
        <v>182013975.71</v>
      </c>
      <c r="G10" s="24" t="n">
        <f aca="false">[6]вспомогат!I10</f>
        <v>63.4682938215773</v>
      </c>
      <c r="H10" s="23" t="n">
        <f aca="false">[6]вспомогат!J10</f>
        <v>-104765398.29</v>
      </c>
      <c r="I10" s="24" t="n">
        <f aca="false">[6]вспомогат!K10</f>
        <v>99.0722233966807</v>
      </c>
      <c r="J10" s="23" t="n">
        <f aca="false">[6]вспомогат!L10</f>
        <v>-10053484.8200001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2686335000</v>
      </c>
      <c r="D12" s="23" t="n">
        <f aca="false">[6]вспомогат!D11</f>
        <v>370485000</v>
      </c>
      <c r="E12" s="23" t="n">
        <f aca="false">[6]вспомогат!G11</f>
        <v>2642569034.33</v>
      </c>
      <c r="F12" s="23" t="n">
        <f aca="false">[6]вспомогат!H11</f>
        <v>214911816.93</v>
      </c>
      <c r="G12" s="26" t="n">
        <f aca="false">[6]вспомогат!I11</f>
        <v>58.0082370217417</v>
      </c>
      <c r="H12" s="27" t="n">
        <f aca="false">[6]вспомогат!J11</f>
        <v>-155573183.07</v>
      </c>
      <c r="I12" s="26" t="n">
        <f aca="false">[6]вспомогат!K11</f>
        <v>98.3707927093978</v>
      </c>
      <c r="J12" s="29" t="n">
        <f aca="false">[6]вспомогат!L11</f>
        <v>-43765965.67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29224387</v>
      </c>
      <c r="D13" s="23" t="n">
        <f aca="false">[6]вспомогат!D12</f>
        <v>57552024</v>
      </c>
      <c r="E13" s="23" t="n">
        <f aca="false">[6]вспомогат!G12</f>
        <v>223018148.59</v>
      </c>
      <c r="F13" s="23" t="n">
        <f aca="false">[6]вспомогат!H12</f>
        <v>18300044.91</v>
      </c>
      <c r="G13" s="26" t="n">
        <f aca="false">[6]вспомогат!I12</f>
        <v>31.7973958830709</v>
      </c>
      <c r="H13" s="27" t="n">
        <f aca="false">[6]вспомогат!J12</f>
        <v>-39251979.09</v>
      </c>
      <c r="I13" s="26" t="n">
        <f aca="false">[6]вспомогат!K12</f>
        <v>97.2925051774705</v>
      </c>
      <c r="J13" s="29" t="n">
        <f aca="false">[6]вспомогат!L12</f>
        <v>-6206238.4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90359200</v>
      </c>
      <c r="D14" s="23" t="n">
        <f aca="false">[6]вспомогат!D13</f>
        <v>35579250</v>
      </c>
      <c r="E14" s="23" t="n">
        <f aca="false">[6]вспомогат!G13</f>
        <v>293901627.46</v>
      </c>
      <c r="F14" s="23" t="n">
        <f aca="false">[6]вспомогат!H13</f>
        <v>24809686.04</v>
      </c>
      <c r="G14" s="26" t="n">
        <f aca="false">[6]вспомогат!I13</f>
        <v>69.730772964579</v>
      </c>
      <c r="H14" s="27" t="n">
        <f aca="false">[6]вспомогат!J13</f>
        <v>-10769563.96</v>
      </c>
      <c r="I14" s="26" t="n">
        <f aca="false">[6]вспомогат!K13</f>
        <v>101.220015573813</v>
      </c>
      <c r="J14" s="29" t="n">
        <f aca="false">[6]вспомогат!L13</f>
        <v>3542427.459999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09252000</v>
      </c>
      <c r="D15" s="23" t="n">
        <f aca="false">[6]вспомогат!D14</f>
        <v>49219000</v>
      </c>
      <c r="E15" s="23" t="n">
        <f aca="false">[6]вспомогат!G14</f>
        <v>284465910.98</v>
      </c>
      <c r="F15" s="23" t="n">
        <f aca="false">[6]вспомогат!H14</f>
        <v>24172401.99</v>
      </c>
      <c r="G15" s="26" t="n">
        <f aca="false">[6]вспомогат!I14</f>
        <v>49.1119323635182</v>
      </c>
      <c r="H15" s="27" t="n">
        <f aca="false">[6]вспомогат!J14</f>
        <v>-25046598.01</v>
      </c>
      <c r="I15" s="26" t="n">
        <f aca="false">[6]вспомогат!K14</f>
        <v>91.9851483515062</v>
      </c>
      <c r="J15" s="29" t="n">
        <f aca="false">[6]вспомогат!L14</f>
        <v>-24786089.0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3712100</v>
      </c>
      <c r="D16" s="23" t="n">
        <f aca="false">[6]вспомогат!D15</f>
        <v>5235100</v>
      </c>
      <c r="E16" s="23" t="n">
        <f aca="false">[6]вспомогат!G15</f>
        <v>43147339.16</v>
      </c>
      <c r="F16" s="23" t="n">
        <f aca="false">[6]вспомогат!H15</f>
        <v>3787554.45999999</v>
      </c>
      <c r="G16" s="26" t="n">
        <f aca="false">[6]вспомогат!I15</f>
        <v>72.3492284770108</v>
      </c>
      <c r="H16" s="27" t="n">
        <f aca="false">[6]вспомогат!J15</f>
        <v>-1447545.54000001</v>
      </c>
      <c r="I16" s="26" t="n">
        <f aca="false">[6]вспомогат!K15</f>
        <v>98.7079988378504</v>
      </c>
      <c r="J16" s="29" t="n">
        <f aca="false">[6]вспомогат!L15</f>
        <v>-564760.84000000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558882687</v>
      </c>
      <c r="D17" s="31" t="n">
        <f aca="false">SUM(D12:D16)</f>
        <v>518070374</v>
      </c>
      <c r="E17" s="31" t="n">
        <f aca="false">SUM(E12:E16)</f>
        <v>3487102060.52</v>
      </c>
      <c r="F17" s="31" t="n">
        <f aca="false">SUM(F12:F16)</f>
        <v>285981504.33</v>
      </c>
      <c r="G17" s="32" t="n">
        <f aca="false">F17/D17*100</f>
        <v>55.2012851308112</v>
      </c>
      <c r="H17" s="31" t="n">
        <f aca="false">SUM(H12:H16)</f>
        <v>-232088869.67</v>
      </c>
      <c r="I17" s="33" t="n">
        <f aca="false">E17/C17*100</f>
        <v>97.9830572459665</v>
      </c>
      <c r="J17" s="31" t="n">
        <f aca="false">SUM(J12:J16)</f>
        <v>-71780626.48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21539476</v>
      </c>
      <c r="D18" s="34" t="n">
        <f aca="false">[6]вспомогат!D16</f>
        <v>4493700</v>
      </c>
      <c r="E18" s="34" t="n">
        <f aca="false">[6]вспомогат!G16</f>
        <v>21090355.17</v>
      </c>
      <c r="F18" s="34" t="n">
        <f aca="false">[6]вспомогат!H16</f>
        <v>2230144.96</v>
      </c>
      <c r="G18" s="35" t="n">
        <f aca="false">[6]вспомогат!I16</f>
        <v>49.628256447916</v>
      </c>
      <c r="H18" s="36" t="n">
        <f aca="false">[6]вспомогат!J16</f>
        <v>-2263555.04</v>
      </c>
      <c r="I18" s="37" t="n">
        <f aca="false">[6]вспомогат!K16</f>
        <v>97.9148943549045</v>
      </c>
      <c r="J18" s="38" t="n">
        <f aca="false">[6]вспомогат!L16</f>
        <v>-449120.829999998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6889001</v>
      </c>
      <c r="C19" s="34" t="n">
        <f aca="false">[6]вспомогат!C17</f>
        <v>112428750</v>
      </c>
      <c r="D19" s="34" t="n">
        <f aca="false">[6]вспомогат!D17</f>
        <v>16310113</v>
      </c>
      <c r="E19" s="34" t="n">
        <f aca="false">[6]вспомогат!G17</f>
        <v>145242608.94</v>
      </c>
      <c r="F19" s="34" t="n">
        <f aca="false">[6]вспомогат!H17</f>
        <v>13825584.67</v>
      </c>
      <c r="G19" s="35" t="n">
        <f aca="false">[6]вспомогат!I17</f>
        <v>84.766945943293</v>
      </c>
      <c r="H19" s="27" t="n">
        <f aca="false">[6]вспомогат!J17</f>
        <v>-2484528.33</v>
      </c>
      <c r="I19" s="28" t="n">
        <f aca="false">[6]вспомогат!K17</f>
        <v>129.186359307561</v>
      </c>
      <c r="J19" s="29" t="n">
        <f aca="false">[6]вспомогат!L17</f>
        <v>32813858.94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4285055</v>
      </c>
      <c r="C20" s="34" t="n">
        <f aca="false">[6]вспомогат!C18</f>
        <v>14568124</v>
      </c>
      <c r="D20" s="34" t="n">
        <f aca="false">[6]вспомогат!D18</f>
        <v>2432278</v>
      </c>
      <c r="E20" s="34" t="n">
        <f aca="false">[6]вспомогат!G18</f>
        <v>16358289.61</v>
      </c>
      <c r="F20" s="34" t="n">
        <f aca="false">[6]вспомогат!H18</f>
        <v>1438889.44</v>
      </c>
      <c r="G20" s="35" t="n">
        <f aca="false">[6]вспомогат!I18</f>
        <v>59.1580995264521</v>
      </c>
      <c r="H20" s="27" t="n">
        <f aca="false">[6]вспомогат!J18</f>
        <v>-993388.560000001</v>
      </c>
      <c r="I20" s="28" t="n">
        <f aca="false">[6]вспомогат!K18</f>
        <v>112.288237044111</v>
      </c>
      <c r="J20" s="29" t="n">
        <f aca="false">[6]вспомогат!L18</f>
        <v>1790165.61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29257</v>
      </c>
      <c r="C21" s="34" t="n">
        <f aca="false">[6]вспомогат!C19</f>
        <v>13366694</v>
      </c>
      <c r="D21" s="34" t="n">
        <f aca="false">[6]вспомогат!D19</f>
        <v>3154837</v>
      </c>
      <c r="E21" s="34" t="n">
        <f aca="false">[6]вспомогат!G19</f>
        <v>17321284.11</v>
      </c>
      <c r="F21" s="34" t="n">
        <f aca="false">[6]вспомогат!H19</f>
        <v>3503707.31</v>
      </c>
      <c r="G21" s="35" t="n">
        <f aca="false">[6]вспомогат!I19</f>
        <v>111.05826735264</v>
      </c>
      <c r="H21" s="27" t="n">
        <f aca="false">[6]вспомогат!J19</f>
        <v>348870.309999999</v>
      </c>
      <c r="I21" s="28" t="n">
        <f aca="false">[6]вспомогат!K19</f>
        <v>129.58540167075</v>
      </c>
      <c r="J21" s="29" t="n">
        <f aca="false">[6]вспомогат!L19</f>
        <v>3954590.11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4811065</v>
      </c>
      <c r="C22" s="34" t="n">
        <f aca="false">[6]вспомогат!C20</f>
        <v>69752230</v>
      </c>
      <c r="D22" s="34" t="n">
        <f aca="false">[6]вспомогат!D20</f>
        <v>15579659</v>
      </c>
      <c r="E22" s="34" t="n">
        <f aca="false">[6]вспомогат!G20</f>
        <v>78933833.05</v>
      </c>
      <c r="F22" s="34" t="n">
        <f aca="false">[6]вспомогат!H20</f>
        <v>8475709.44</v>
      </c>
      <c r="G22" s="35" t="n">
        <f aca="false">[6]вспомогат!I20</f>
        <v>54.4024066252028</v>
      </c>
      <c r="H22" s="27" t="n">
        <f aca="false">[6]вспомогат!J20</f>
        <v>-7103949.56</v>
      </c>
      <c r="I22" s="28" t="n">
        <f aca="false">[6]вспомогат!K20</f>
        <v>113.163167758221</v>
      </c>
      <c r="J22" s="29" t="n">
        <f aca="false">[6]вспомогат!L20</f>
        <v>9181603.05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561200</v>
      </c>
      <c r="C23" s="34" t="n">
        <f aca="false">[6]вспомогат!C21</f>
        <v>54829960</v>
      </c>
      <c r="D23" s="34" t="n">
        <f aca="false">[6]вспомогат!D21</f>
        <v>10289980</v>
      </c>
      <c r="E23" s="34" t="n">
        <f aca="false">[6]вспомогат!G21</f>
        <v>59158086.21</v>
      </c>
      <c r="F23" s="34" t="n">
        <f aca="false">[6]вспомогат!H21</f>
        <v>5941233.82</v>
      </c>
      <c r="G23" s="35" t="n">
        <f aca="false">[6]вспомогат!I21</f>
        <v>57.7380502197283</v>
      </c>
      <c r="H23" s="27" t="n">
        <f aca="false">[6]вспомогат!J21</f>
        <v>-4348746.18</v>
      </c>
      <c r="I23" s="28" t="n">
        <f aca="false">[6]вспомогат!K21</f>
        <v>107.893724908791</v>
      </c>
      <c r="J23" s="29" t="n">
        <f aca="false">[6]вспомогат!L21</f>
        <v>4328126.21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6432425</v>
      </c>
      <c r="C24" s="34" t="n">
        <f aca="false">[6]вспомогат!C22</f>
        <v>50713002</v>
      </c>
      <c r="D24" s="34" t="n">
        <f aca="false">[6]вспомогат!D22</f>
        <v>7676462</v>
      </c>
      <c r="E24" s="34" t="n">
        <f aca="false">[6]вспомогат!G22</f>
        <v>54076774.6</v>
      </c>
      <c r="F24" s="34" t="n">
        <f aca="false">[6]вспомогат!H22</f>
        <v>4695361.51</v>
      </c>
      <c r="G24" s="35" t="n">
        <f aca="false">[6]вспомогат!I22</f>
        <v>61.1656972964889</v>
      </c>
      <c r="H24" s="27" t="n">
        <f aca="false">[6]вспомогат!J22</f>
        <v>-2981100.49</v>
      </c>
      <c r="I24" s="28" t="n">
        <f aca="false">[6]вспомогат!K22</f>
        <v>106.632958940194</v>
      </c>
      <c r="J24" s="29" t="n">
        <f aca="false">[6]вспомогат!L22</f>
        <v>3363772.6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646100</v>
      </c>
      <c r="C25" s="34" t="n">
        <f aca="false">[6]вспомогат!C23</f>
        <v>40327499</v>
      </c>
      <c r="D25" s="34" t="n">
        <f aca="false">[6]вспомогат!D23</f>
        <v>7205403</v>
      </c>
      <c r="E25" s="34" t="n">
        <f aca="false">[6]вспомогат!G23</f>
        <v>40808899.82</v>
      </c>
      <c r="F25" s="34" t="n">
        <f aca="false">[6]вспомогат!H23</f>
        <v>3090256.28</v>
      </c>
      <c r="G25" s="35" t="n">
        <f aca="false">[6]вспомогат!I23</f>
        <v>42.8880422094365</v>
      </c>
      <c r="H25" s="27" t="n">
        <f aca="false">[6]вспомогат!J23</f>
        <v>-4115146.72</v>
      </c>
      <c r="I25" s="28" t="n">
        <f aca="false">[6]вспомогат!K23</f>
        <v>101.193728428336</v>
      </c>
      <c r="J25" s="29" t="n">
        <f aca="false">[6]вспомогат!L23</f>
        <v>481400.82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19332150</v>
      </c>
      <c r="D26" s="34" t="n">
        <f aca="false">[6]вспомогат!D24</f>
        <v>4524909</v>
      </c>
      <c r="E26" s="34" t="n">
        <f aca="false">[6]вспомогат!G24</f>
        <v>23305413.78</v>
      </c>
      <c r="F26" s="34" t="n">
        <f aca="false">[6]вспомогат!H24</f>
        <v>3465096.16</v>
      </c>
      <c r="G26" s="35" t="n">
        <f aca="false">[6]вспомогат!I24</f>
        <v>76.5782507449321</v>
      </c>
      <c r="H26" s="27" t="n">
        <f aca="false">[6]вспомогат!J24</f>
        <v>-1059812.84</v>
      </c>
      <c r="I26" s="28" t="n">
        <f aca="false">[6]вспомогат!K24</f>
        <v>120.55262234154</v>
      </c>
      <c r="J26" s="29" t="n">
        <f aca="false">[6]вспомогат!L24</f>
        <v>3973263.78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52503</v>
      </c>
      <c r="C27" s="34" t="n">
        <f aca="false">[6]вспомогат!C25</f>
        <v>70017355</v>
      </c>
      <c r="D27" s="34" t="n">
        <f aca="false">[6]вспомогат!D25</f>
        <v>15454975</v>
      </c>
      <c r="E27" s="34" t="n">
        <f aca="false">[6]вспомогат!G25</f>
        <v>72713135.22</v>
      </c>
      <c r="F27" s="34" t="n">
        <f aca="false">[6]вспомогат!H25</f>
        <v>8903913.92</v>
      </c>
      <c r="G27" s="35" t="n">
        <f aca="false">[6]вспомогат!I25</f>
        <v>57.6119593852465</v>
      </c>
      <c r="H27" s="27" t="n">
        <f aca="false">[6]вспомогат!J25</f>
        <v>-6551061.08</v>
      </c>
      <c r="I27" s="28" t="n">
        <f aca="false">[6]вспомогат!K25</f>
        <v>103.850160035323</v>
      </c>
      <c r="J27" s="29" t="n">
        <f aca="false">[6]вспомогат!L25</f>
        <v>2695780.22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4184755</v>
      </c>
      <c r="C28" s="34" t="n">
        <f aca="false">[6]вспомогат!C26</f>
        <v>40076429</v>
      </c>
      <c r="D28" s="34" t="n">
        <f aca="false">[6]вспомогат!D26</f>
        <v>7489123</v>
      </c>
      <c r="E28" s="34" t="n">
        <f aca="false">[6]вспомогат!G26</f>
        <v>42132482.53</v>
      </c>
      <c r="F28" s="34" t="n">
        <f aca="false">[6]вспомогат!H26</f>
        <v>4893911.86</v>
      </c>
      <c r="G28" s="35" t="n">
        <f aca="false">[6]вспомогат!I26</f>
        <v>65.3469286056592</v>
      </c>
      <c r="H28" s="27" t="n">
        <f aca="false">[6]вспомогат!J26</f>
        <v>-2595211.14</v>
      </c>
      <c r="I28" s="28" t="n">
        <f aca="false">[6]вспомогат!K26</f>
        <v>105.13033117297</v>
      </c>
      <c r="J28" s="29" t="n">
        <f aca="false">[6]вспомогат!L26</f>
        <v>2056053.53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4496422</v>
      </c>
      <c r="C29" s="34" t="n">
        <f aca="false">[6]вспомогат!C27</f>
        <v>29732267</v>
      </c>
      <c r="D29" s="34" t="n">
        <f aca="false">[6]вспомогат!D27</f>
        <v>4602153</v>
      </c>
      <c r="E29" s="34" t="n">
        <f aca="false">[6]вспомогат!G27</f>
        <v>33408359.77</v>
      </c>
      <c r="F29" s="34" t="n">
        <f aca="false">[6]вспомогат!H27</f>
        <v>4338013.42</v>
      </c>
      <c r="G29" s="35" t="n">
        <f aca="false">[6]вспомогат!I27</f>
        <v>94.2605215428518</v>
      </c>
      <c r="H29" s="27" t="n">
        <f aca="false">[6]вспомогат!J27</f>
        <v>-264139.580000002</v>
      </c>
      <c r="I29" s="28" t="n">
        <f aca="false">[6]вспомогат!K27</f>
        <v>112.363984118668</v>
      </c>
      <c r="J29" s="29" t="n">
        <f aca="false">[6]вспомогат!L27</f>
        <v>3676092.77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36088725</v>
      </c>
      <c r="D30" s="34" t="n">
        <f aca="false">[6]вспомогат!D28</f>
        <v>5082081</v>
      </c>
      <c r="E30" s="34" t="n">
        <f aca="false">[6]вспомогат!G28</f>
        <v>37035220.97</v>
      </c>
      <c r="F30" s="34" t="n">
        <f aca="false">[6]вспомогат!H28</f>
        <v>2902909.39</v>
      </c>
      <c r="G30" s="35" t="n">
        <f aca="false">[6]вспомогат!I28</f>
        <v>57.120486470011</v>
      </c>
      <c r="H30" s="27" t="n">
        <f aca="false">[6]вспомогат!J28</f>
        <v>-2179171.61</v>
      </c>
      <c r="I30" s="28" t="n">
        <f aca="false">[6]вспомогат!K28</f>
        <v>102.622691630142</v>
      </c>
      <c r="J30" s="29" t="n">
        <f aca="false">[6]вспомогат!L28</f>
        <v>946495.969999999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6562055</v>
      </c>
      <c r="C31" s="34" t="n">
        <f aca="false">[6]вспомогат!C29</f>
        <v>86063838</v>
      </c>
      <c r="D31" s="34" t="n">
        <f aca="false">[6]вспомогат!D29</f>
        <v>12707105</v>
      </c>
      <c r="E31" s="34" t="n">
        <f aca="false">[6]вспомогат!G29</f>
        <v>90714177.79</v>
      </c>
      <c r="F31" s="34" t="n">
        <f aca="false">[6]вспомогат!H29</f>
        <v>9850957.69000001</v>
      </c>
      <c r="G31" s="35" t="n">
        <f aca="false">[6]вспомогат!I29</f>
        <v>77.5232257071931</v>
      </c>
      <c r="H31" s="27" t="n">
        <f aca="false">[6]вспомогат!J29</f>
        <v>-2856147.30999999</v>
      </c>
      <c r="I31" s="28" t="n">
        <f aca="false">[6]вспомогат!K29</f>
        <v>105.403360921459</v>
      </c>
      <c r="J31" s="29" t="n">
        <f aca="false">[6]вспомогат!L29</f>
        <v>4650339.7900000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4705406</v>
      </c>
      <c r="C32" s="34" t="n">
        <f aca="false">[6]вспомогат!C30</f>
        <v>38660620</v>
      </c>
      <c r="D32" s="34" t="n">
        <f aca="false">[6]вспомогат!D30</f>
        <v>7532531</v>
      </c>
      <c r="E32" s="34" t="n">
        <f aca="false">[6]вспомогат!G30</f>
        <v>39925317.58</v>
      </c>
      <c r="F32" s="34" t="n">
        <f aca="false">[6]вспомогат!H30</f>
        <v>5277315.84</v>
      </c>
      <c r="G32" s="35" t="n">
        <f aca="false">[6]вспомогат!I30</f>
        <v>70.0603268675562</v>
      </c>
      <c r="H32" s="27" t="n">
        <f aca="false">[6]вспомогат!J30</f>
        <v>-2255215.16</v>
      </c>
      <c r="I32" s="28" t="n">
        <f aca="false">[6]вспомогат!K30</f>
        <v>103.271281164141</v>
      </c>
      <c r="J32" s="29" t="n">
        <f aca="false">[6]вспомогат!L30</f>
        <v>1264697.58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3193213</v>
      </c>
      <c r="C33" s="34" t="n">
        <f aca="false">[6]вспомогат!C31</f>
        <v>19407205</v>
      </c>
      <c r="D33" s="34" t="n">
        <f aca="false">[6]вспомогат!D31</f>
        <v>3150705</v>
      </c>
      <c r="E33" s="34" t="n">
        <f aca="false">[6]вспомогат!G31</f>
        <v>20552527.48</v>
      </c>
      <c r="F33" s="34" t="n">
        <f aca="false">[6]вспомогат!H31</f>
        <v>2856666.43</v>
      </c>
      <c r="G33" s="35" t="n">
        <f aca="false">[6]вспомогат!I31</f>
        <v>90.6675309176835</v>
      </c>
      <c r="H33" s="27" t="n">
        <f aca="false">[6]вспомогат!J31</f>
        <v>-294038.57</v>
      </c>
      <c r="I33" s="28" t="n">
        <f aca="false">[6]вспомогат!K31</f>
        <v>105.901532343271</v>
      </c>
      <c r="J33" s="29" t="n">
        <f aca="false">[6]вспомогат!L31</f>
        <v>1145322.48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098035</v>
      </c>
      <c r="C34" s="34" t="n">
        <f aca="false">[6]вспомогат!C32</f>
        <v>19204922</v>
      </c>
      <c r="D34" s="34" t="n">
        <f aca="false">[6]вспомогат!D32</f>
        <v>4135526</v>
      </c>
      <c r="E34" s="34" t="n">
        <f aca="false">[6]вспомогат!G32</f>
        <v>21892760.09</v>
      </c>
      <c r="F34" s="34" t="n">
        <f aca="false">[6]вспомогат!H32</f>
        <v>3440952.34</v>
      </c>
      <c r="G34" s="35" t="n">
        <f aca="false">[6]вспомогат!I32</f>
        <v>83.2047081798059</v>
      </c>
      <c r="H34" s="27" t="n">
        <f aca="false">[6]вспомогат!J32</f>
        <v>-694573.66</v>
      </c>
      <c r="I34" s="28" t="n">
        <f aca="false">[6]вспомогат!K32</f>
        <v>113.995568896349</v>
      </c>
      <c r="J34" s="29" t="n">
        <f aca="false">[6]вспомогат!L32</f>
        <v>2687838.0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345047</v>
      </c>
      <c r="C35" s="34" t="n">
        <f aca="false">[6]вспомогат!C33</f>
        <v>31078386</v>
      </c>
      <c r="D35" s="34" t="n">
        <f aca="false">[6]вспомогат!D33</f>
        <v>8420376</v>
      </c>
      <c r="E35" s="34" t="n">
        <f aca="false">[6]вспомогат!G33</f>
        <v>34405731.32</v>
      </c>
      <c r="F35" s="34" t="n">
        <f aca="false">[6]вспомогат!H33</f>
        <v>5433729.01</v>
      </c>
      <c r="G35" s="35" t="n">
        <f aca="false">[6]вспомогат!I33</f>
        <v>64.5307170368639</v>
      </c>
      <c r="H35" s="27" t="n">
        <f aca="false">[6]вспомогат!J33</f>
        <v>-2986646.99</v>
      </c>
      <c r="I35" s="28" t="n">
        <f aca="false">[6]вспомогат!K33</f>
        <v>110.70630025639</v>
      </c>
      <c r="J35" s="29" t="n">
        <f aca="false">[6]вспомогат!L33</f>
        <v>3327345.32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26440185</v>
      </c>
      <c r="D36" s="34" t="n">
        <f aca="false">[6]вспомогат!D34</f>
        <v>4581295</v>
      </c>
      <c r="E36" s="34" t="n">
        <f aca="false">[6]вспомогат!G34</f>
        <v>31504683.41</v>
      </c>
      <c r="F36" s="34" t="n">
        <f aca="false">[6]вспомогат!H34</f>
        <v>4122278.49</v>
      </c>
      <c r="G36" s="35" t="n">
        <f aca="false">[6]вспомогат!I34</f>
        <v>89.9806384439334</v>
      </c>
      <c r="H36" s="27" t="n">
        <f aca="false">[6]вспомогат!J34</f>
        <v>-459016.510000002</v>
      </c>
      <c r="I36" s="28" t="n">
        <f aca="false">[6]вспомогат!K34</f>
        <v>119.154549826334</v>
      </c>
      <c r="J36" s="29" t="n">
        <f aca="false">[6]вспомогат!L34</f>
        <v>5064498.41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0382340</v>
      </c>
      <c r="D37" s="34" t="n">
        <f aca="false">[6]вспомогат!D35</f>
        <v>11381912</v>
      </c>
      <c r="E37" s="34" t="n">
        <f aca="false">[6]вспомогат!G35</f>
        <v>76902237.36</v>
      </c>
      <c r="F37" s="34" t="n">
        <f aca="false">[6]вспомогат!H35</f>
        <v>10608773.36</v>
      </c>
      <c r="G37" s="35" t="n">
        <f aca="false">[6]вспомогат!I35</f>
        <v>93.2073043615168</v>
      </c>
      <c r="H37" s="27" t="n">
        <f aca="false">[6]вспомогат!J35</f>
        <v>-773138.640000001</v>
      </c>
      <c r="I37" s="28" t="n">
        <f aca="false">[6]вспомогат!K35</f>
        <v>109.263541621378</v>
      </c>
      <c r="J37" s="29" t="n">
        <f aca="false">[6]вспомогат!L35</f>
        <v>6519897.36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59750347</v>
      </c>
      <c r="C38" s="31" t="n">
        <f aca="false">SUM(C18:C37)</f>
        <v>864010157</v>
      </c>
      <c r="D38" s="31" t="n">
        <f aca="false">SUM(D18:D37)</f>
        <v>156205123</v>
      </c>
      <c r="E38" s="31" t="n">
        <f aca="false">SUM(E18:E37)</f>
        <v>957482178.81</v>
      </c>
      <c r="F38" s="31" t="n">
        <f aca="false">SUM(F18:F37)</f>
        <v>109295405.34</v>
      </c>
      <c r="G38" s="32" t="n">
        <f aca="false">F38/D38*100</f>
        <v>69.9691554546518</v>
      </c>
      <c r="H38" s="31" t="n">
        <f aca="false">SUM(H18:H37)</f>
        <v>-46909717.66</v>
      </c>
      <c r="I38" s="33" t="n">
        <f aca="false">E38/C38*100</f>
        <v>110.81839386409</v>
      </c>
      <c r="J38" s="31" t="n">
        <f aca="false">SUM(J18:J37)</f>
        <v>93472021.8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8242323</v>
      </c>
      <c r="D39" s="23" t="n">
        <f aca="false">[6]вспомогат!D36</f>
        <v>1905788</v>
      </c>
      <c r="E39" s="23" t="n">
        <f aca="false">[6]вспомогат!G36</f>
        <v>8248358.63</v>
      </c>
      <c r="F39" s="23" t="n">
        <f aca="false">[6]вспомогат!H36</f>
        <v>1390247.58</v>
      </c>
      <c r="G39" s="26" t="n">
        <f aca="false">[6]вспомогат!I36</f>
        <v>72.9487004850487</v>
      </c>
      <c r="H39" s="27" t="n">
        <f aca="false">[6]вспомогат!J36</f>
        <v>-515540.42</v>
      </c>
      <c r="I39" s="28" t="n">
        <f aca="false">[6]вспомогат!K36</f>
        <v>100.07322729284</v>
      </c>
      <c r="J39" s="29" t="n">
        <f aca="false">[6]вспомогат!L36</f>
        <v>6035.6299999998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21296153</v>
      </c>
      <c r="D40" s="23" t="n">
        <f aca="false">[6]вспомогат!D37</f>
        <v>2892133</v>
      </c>
      <c r="E40" s="23" t="n">
        <f aca="false">[6]вспомогат!G37</f>
        <v>20924311.36</v>
      </c>
      <c r="F40" s="23" t="n">
        <f aca="false">[6]вспомогат!H37</f>
        <v>2365258.8</v>
      </c>
      <c r="G40" s="26" t="n">
        <f aca="false">[6]вспомогат!I37</f>
        <v>81.7825044698844</v>
      </c>
      <c r="H40" s="27" t="n">
        <f aca="false">[6]вспомогат!J37</f>
        <v>-526874.199999999</v>
      </c>
      <c r="I40" s="28" t="n">
        <f aca="false">[6]вспомогат!K37</f>
        <v>98.2539492461385</v>
      </c>
      <c r="J40" s="29" t="n">
        <f aca="false">[6]вспомогат!L37</f>
        <v>-371841.64000000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612034</v>
      </c>
      <c r="C41" s="23" t="n">
        <f aca="false">[6]вспомогат!C38</f>
        <v>9668618</v>
      </c>
      <c r="D41" s="23" t="n">
        <f aca="false">[6]вспомогат!D38</f>
        <v>1437167</v>
      </c>
      <c r="E41" s="23" t="n">
        <f aca="false">[6]вспомогат!G38</f>
        <v>12019213.19</v>
      </c>
      <c r="F41" s="23" t="n">
        <f aca="false">[6]вспомогат!H38</f>
        <v>2453849.33</v>
      </c>
      <c r="G41" s="26" t="n">
        <f aca="false">[6]вспомогат!I38</f>
        <v>170.742114869044</v>
      </c>
      <c r="H41" s="27" t="n">
        <f aca="false">[6]вспомогат!J38</f>
        <v>1016682.33</v>
      </c>
      <c r="I41" s="28" t="n">
        <f aca="false">[6]вспомогат!K38</f>
        <v>124.311594376776</v>
      </c>
      <c r="J41" s="29" t="n">
        <f aca="false">[6]вспомогат!L38</f>
        <v>2350595.1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8282394</v>
      </c>
      <c r="D42" s="23" t="n">
        <f aca="false">[6]вспомогат!D39</f>
        <v>1455744</v>
      </c>
      <c r="E42" s="23" t="n">
        <f aca="false">[6]вспомогат!G39</f>
        <v>8325277.11</v>
      </c>
      <c r="F42" s="23" t="n">
        <f aca="false">[6]вспомогат!H39</f>
        <v>831077.53</v>
      </c>
      <c r="G42" s="26" t="n">
        <f aca="false">[6]вспомогат!I39</f>
        <v>57.089538407852</v>
      </c>
      <c r="H42" s="27" t="n">
        <f aca="false">[6]вспомогат!J39</f>
        <v>-624666.47</v>
      </c>
      <c r="I42" s="28" t="n">
        <f aca="false">[6]вспомогат!K39</f>
        <v>100.517762255696</v>
      </c>
      <c r="J42" s="29" t="n">
        <f aca="false">[6]вспомогат!L39</f>
        <v>42883.1100000003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5469862</v>
      </c>
      <c r="D43" s="23" t="n">
        <f aca="false">[6]вспомогат!D40</f>
        <v>1111394</v>
      </c>
      <c r="E43" s="23" t="n">
        <f aca="false">[6]вспомогат!G40</f>
        <v>8537486.75</v>
      </c>
      <c r="F43" s="23" t="n">
        <f aca="false">[6]вспомогат!H40</f>
        <v>793967.34</v>
      </c>
      <c r="G43" s="26" t="n">
        <f aca="false">[6]вспомогат!I40</f>
        <v>71.4388722631218</v>
      </c>
      <c r="H43" s="27" t="n">
        <f aca="false">[6]вспомогат!J40</f>
        <v>-317426.66</v>
      </c>
      <c r="I43" s="28" t="n">
        <f aca="false">[6]вспомогат!K40</f>
        <v>156.082306098399</v>
      </c>
      <c r="J43" s="29" t="n">
        <f aca="false">[6]вспомогат!L40</f>
        <v>3067624.75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1809818</v>
      </c>
      <c r="D44" s="23" t="n">
        <f aca="false">[6]вспомогат!D41</f>
        <v>4167410</v>
      </c>
      <c r="E44" s="23" t="n">
        <f aca="false">[6]вспомогат!G41</f>
        <v>8627212.08</v>
      </c>
      <c r="F44" s="23" t="n">
        <f aca="false">[6]вспомогат!H41</f>
        <v>913732.57</v>
      </c>
      <c r="G44" s="26" t="n">
        <f aca="false">[6]вспомогат!I41</f>
        <v>21.925670140447</v>
      </c>
      <c r="H44" s="27" t="n">
        <f aca="false">[6]вспомогат!J41</f>
        <v>-3253677.43</v>
      </c>
      <c r="I44" s="28" t="n">
        <f aca="false">[6]вспомогат!K41</f>
        <v>73.0511857168332</v>
      </c>
      <c r="J44" s="29" t="n">
        <f aca="false">[6]вспомогат!L41</f>
        <v>-3182605.92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5547977</v>
      </c>
      <c r="D45" s="23" t="n">
        <f aca="false">[6]вспомогат!D42</f>
        <v>1936492</v>
      </c>
      <c r="E45" s="23" t="n">
        <f aca="false">[6]вспомогат!G42</f>
        <v>15401356.77</v>
      </c>
      <c r="F45" s="23" t="n">
        <f aca="false">[6]вспомогат!H42</f>
        <v>1363738.39</v>
      </c>
      <c r="G45" s="26" t="n">
        <f aca="false">[6]вспомогат!I42</f>
        <v>70.4231357526909</v>
      </c>
      <c r="H45" s="27" t="n">
        <f aca="false">[6]вспомогат!J42</f>
        <v>-572753.610000001</v>
      </c>
      <c r="I45" s="28" t="n">
        <f aca="false">[6]вспомогат!K42</f>
        <v>99.0569819469118</v>
      </c>
      <c r="J45" s="29" t="n">
        <f aca="false">[6]вспомогат!L42</f>
        <v>-146620.23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217919</v>
      </c>
      <c r="C46" s="23" t="n">
        <f aca="false">[6]вспомогат!C43</f>
        <v>26110494</v>
      </c>
      <c r="D46" s="23" t="n">
        <f aca="false">[6]вспомогат!D43</f>
        <v>3619934</v>
      </c>
      <c r="E46" s="23" t="n">
        <f aca="false">[6]вспомогат!G43</f>
        <v>27323564.55</v>
      </c>
      <c r="F46" s="23" t="n">
        <f aca="false">[6]вспомогат!H43</f>
        <v>2182590.52</v>
      </c>
      <c r="G46" s="26" t="n">
        <f aca="false">[6]вспомогат!I43</f>
        <v>60.2936550776892</v>
      </c>
      <c r="H46" s="27" t="n">
        <f aca="false">[6]вспомогат!J43</f>
        <v>-1437343.48</v>
      </c>
      <c r="I46" s="28" t="n">
        <f aca="false">[6]вспомогат!K43</f>
        <v>104.645911908063</v>
      </c>
      <c r="J46" s="29" t="n">
        <f aca="false">[6]вспомогат!L43</f>
        <v>1213070.55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2620440</v>
      </c>
      <c r="D47" s="23" t="n">
        <f aca="false">[6]вспомогат!D44</f>
        <v>2163040</v>
      </c>
      <c r="E47" s="23" t="n">
        <f aca="false">[6]вспомогат!G44</f>
        <v>12577810.56</v>
      </c>
      <c r="F47" s="23" t="n">
        <f aca="false">[6]вспомогат!H44</f>
        <v>1422305.8</v>
      </c>
      <c r="G47" s="26" t="n">
        <f aca="false">[6]вспомогат!I44</f>
        <v>65.7549467416229</v>
      </c>
      <c r="H47" s="27" t="n">
        <f aca="false">[6]вспомогат!J44</f>
        <v>-740734.199999999</v>
      </c>
      <c r="I47" s="28" t="n">
        <f aca="false">[6]вспомогат!K44</f>
        <v>99.6622190668471</v>
      </c>
      <c r="J47" s="29" t="n">
        <f aca="false">[6]вспомогат!L44</f>
        <v>-42629.4399999995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10266874</v>
      </c>
      <c r="D48" s="23" t="n">
        <f aca="false">[6]вспомогат!D45</f>
        <v>1484714</v>
      </c>
      <c r="E48" s="23" t="n">
        <f aca="false">[6]вспомогат!G45</f>
        <v>11940619.69</v>
      </c>
      <c r="F48" s="23" t="n">
        <f aca="false">[6]вспомогат!H45</f>
        <v>2158638.04</v>
      </c>
      <c r="G48" s="26" t="n">
        <f aca="false">[6]вспомогат!I45</f>
        <v>145.390832173738</v>
      </c>
      <c r="H48" s="27" t="n">
        <f aca="false">[6]вспомогат!J45</f>
        <v>673924.039999999</v>
      </c>
      <c r="I48" s="28" t="n">
        <f aca="false">[6]вспомогат!K45</f>
        <v>116.30238853618</v>
      </c>
      <c r="J48" s="29" t="n">
        <f aca="false">[6]вспомогат!L45</f>
        <v>1673745.69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5713405</v>
      </c>
      <c r="C49" s="23" t="n">
        <f aca="false">[6]вспомогат!C46</f>
        <v>4193740</v>
      </c>
      <c r="D49" s="23" t="n">
        <f aca="false">[6]вспомогат!D46</f>
        <v>661654</v>
      </c>
      <c r="E49" s="23" t="n">
        <f aca="false">[6]вспомогат!G46</f>
        <v>4971118.21</v>
      </c>
      <c r="F49" s="23" t="n">
        <f aca="false">[6]вспомогат!H46</f>
        <v>831867.3</v>
      </c>
      <c r="G49" s="26" t="n">
        <f aca="false">[6]вспомогат!I46</f>
        <v>125.725424466564</v>
      </c>
      <c r="H49" s="27" t="n">
        <f aca="false">[6]вспомогат!J46</f>
        <v>170213.3</v>
      </c>
      <c r="I49" s="28" t="n">
        <f aca="false">[6]вспомогат!K46</f>
        <v>118.53663341075</v>
      </c>
      <c r="J49" s="29" t="n">
        <f aca="false">[6]вспомогат!L46</f>
        <v>777378.2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362670</v>
      </c>
      <c r="C50" s="23" t="n">
        <f aca="false">[6]вспомогат!C47</f>
        <v>4044409</v>
      </c>
      <c r="D50" s="23" t="n">
        <f aca="false">[6]вспомогат!D47</f>
        <v>733900</v>
      </c>
      <c r="E50" s="23" t="n">
        <f aca="false">[6]вспомогат!G47</f>
        <v>4920825.16</v>
      </c>
      <c r="F50" s="23" t="n">
        <f aca="false">[6]вспомогат!H47</f>
        <v>432996.83</v>
      </c>
      <c r="G50" s="26" t="n">
        <f aca="false">[6]вспомогат!I47</f>
        <v>58.9994318026979</v>
      </c>
      <c r="H50" s="27" t="n">
        <f aca="false">[6]вспомогат!J47</f>
        <v>-300903.17</v>
      </c>
      <c r="I50" s="28" t="n">
        <f aca="false">[6]вспомогат!K47</f>
        <v>121.66982023826</v>
      </c>
      <c r="J50" s="29" t="n">
        <f aca="false">[6]вспомогат!L47</f>
        <v>876416.16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014032</v>
      </c>
      <c r="C51" s="23" t="n">
        <f aca="false">[6]вспомогат!C48</f>
        <v>5023914</v>
      </c>
      <c r="D51" s="23" t="n">
        <f aca="false">[6]вспомогат!D48</f>
        <v>737543</v>
      </c>
      <c r="E51" s="23" t="n">
        <f aca="false">[6]вспомогат!G48</f>
        <v>4891346.13</v>
      </c>
      <c r="F51" s="23" t="n">
        <f aca="false">[6]вспомогат!H48</f>
        <v>566286.51</v>
      </c>
      <c r="G51" s="26" t="n">
        <f aca="false">[6]вспомогат!I48</f>
        <v>76.7801348531543</v>
      </c>
      <c r="H51" s="27" t="n">
        <f aca="false">[6]вспомогат!J48</f>
        <v>-171256.49</v>
      </c>
      <c r="I51" s="28" t="n">
        <f aca="false">[6]вспомогат!K48</f>
        <v>97.3612631506033</v>
      </c>
      <c r="J51" s="29" t="n">
        <f aca="false">[6]вспомогат!L48</f>
        <v>-132567.87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6820300</v>
      </c>
      <c r="C52" s="23" t="n">
        <f aca="false">[6]вспомогат!C49</f>
        <v>10125598</v>
      </c>
      <c r="D52" s="23" t="n">
        <f aca="false">[6]вспомогат!D49</f>
        <v>1811023</v>
      </c>
      <c r="E52" s="23" t="n">
        <f aca="false">[6]вспомогат!G49</f>
        <v>12030119.57</v>
      </c>
      <c r="F52" s="23" t="n">
        <f aca="false">[6]вспомогат!H49</f>
        <v>1197193.27</v>
      </c>
      <c r="G52" s="26" t="n">
        <f aca="false">[6]вспомогат!I49</f>
        <v>66.1059119624654</v>
      </c>
      <c r="H52" s="27" t="n">
        <f aca="false">[6]вспомогат!J49</f>
        <v>-613829.73</v>
      </c>
      <c r="I52" s="28" t="n">
        <f aca="false">[6]вспомогат!K49</f>
        <v>118.808978689456</v>
      </c>
      <c r="J52" s="29" t="n">
        <f aca="false">[6]вспомогат!L49</f>
        <v>1904521.57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5013080</v>
      </c>
      <c r="D53" s="23" t="n">
        <f aca="false">[6]вспомогат!D50</f>
        <v>686406</v>
      </c>
      <c r="E53" s="23" t="n">
        <f aca="false">[6]вспомогат!G50</f>
        <v>5154208.85</v>
      </c>
      <c r="F53" s="23" t="n">
        <f aca="false">[6]вспомогат!H50</f>
        <v>777632.649999999</v>
      </c>
      <c r="G53" s="26" t="n">
        <f aca="false">[6]вспомогат!I50</f>
        <v>113.290479686949</v>
      </c>
      <c r="H53" s="27" t="n">
        <f aca="false">[6]вспомогат!J50</f>
        <v>91226.6499999994</v>
      </c>
      <c r="I53" s="28" t="n">
        <f aca="false">[6]вспомогат!K50</f>
        <v>102.81521240435</v>
      </c>
      <c r="J53" s="29" t="n">
        <f aca="false">[6]вспомогат!L50</f>
        <v>141128.85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017100</v>
      </c>
      <c r="C54" s="23" t="n">
        <f aca="false">[6]вспомогат!C51</f>
        <v>4243482</v>
      </c>
      <c r="D54" s="23" t="n">
        <f aca="false">[6]вспомогат!D51</f>
        <v>877785</v>
      </c>
      <c r="E54" s="23" t="n">
        <f aca="false">[6]вспомогат!G51</f>
        <v>4434174.51</v>
      </c>
      <c r="F54" s="23" t="n">
        <f aca="false">[6]вспомогат!H51</f>
        <v>559504.11</v>
      </c>
      <c r="G54" s="26" t="n">
        <f aca="false">[6]вспомогат!I51</f>
        <v>63.7404501102206</v>
      </c>
      <c r="H54" s="27" t="n">
        <f aca="false">[6]вспомогат!J51</f>
        <v>-318280.89</v>
      </c>
      <c r="I54" s="28" t="n">
        <f aca="false">[6]вспомогат!K51</f>
        <v>104.493774452207</v>
      </c>
      <c r="J54" s="29" t="n">
        <f aca="false">[6]вспомогат!L51</f>
        <v>190692.51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47802859</v>
      </c>
      <c r="C55" s="31" t="n">
        <f aca="false">SUM(C39:C54)</f>
        <v>161959176</v>
      </c>
      <c r="D55" s="31" t="n">
        <f aca="false">SUM(D39:D54)</f>
        <v>27682127</v>
      </c>
      <c r="E55" s="31" t="n">
        <f aca="false">SUM(E39:E54)</f>
        <v>170327003.12</v>
      </c>
      <c r="F55" s="31" t="n">
        <f aca="false">SUM(F39:F54)</f>
        <v>20240886.57</v>
      </c>
      <c r="G55" s="32" t="n">
        <f aca="false">F55/D55*100</f>
        <v>73.1189715660216</v>
      </c>
      <c r="H55" s="31" t="n">
        <f aca="false">SUM(H39:H54)</f>
        <v>-7441240.43</v>
      </c>
      <c r="I55" s="33" t="n">
        <f aca="false">E55/C55*100</f>
        <v>105.166627372814</v>
      </c>
      <c r="J55" s="31" t="n">
        <f aca="false">SUM(J39:J54)</f>
        <v>8367827.12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675227324</v>
      </c>
      <c r="C56" s="44" t="n">
        <f aca="false">[6]вспомогат!C52</f>
        <v>5668462534</v>
      </c>
      <c r="D56" s="44" t="n">
        <f aca="false">[6]вспомогат!D52</f>
        <v>988736998</v>
      </c>
      <c r="E56" s="44" t="n">
        <f aca="false">[6]вспомогат!G52</f>
        <v>5688468271.63</v>
      </c>
      <c r="F56" s="44" t="n">
        <f aca="false">[6]вспомогат!H52</f>
        <v>597531771.95</v>
      </c>
      <c r="G56" s="45" t="n">
        <f aca="false">[6]вспомогат!I52</f>
        <v>60.4338436974318</v>
      </c>
      <c r="H56" s="44" t="n">
        <f aca="false">[6]вспомогат!J52</f>
        <v>-383763985.62</v>
      </c>
      <c r="I56" s="45" t="n">
        <f aca="false">[6]вспомогат!K52</f>
        <v>100.352930578795</v>
      </c>
      <c r="J56" s="44" t="n">
        <f aca="false">[6]вспомогат!L52</f>
        <v>20005737.6299982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8.08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04:57:23Z</dcterms:created>
  <dc:creator>08dohod1</dc:creator>
  <dc:description/>
  <dc:language>en-US</dc:language>
  <cp:lastModifiedBy>08dohod1</cp:lastModifiedBy>
  <dcterms:modified xsi:type="dcterms:W3CDTF">2017-08-19T04:58:03Z</dcterms:modified>
  <cp:revision>0</cp:revision>
  <dc:subject/>
  <dc:title/>
</cp:coreProperties>
</file>