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21.08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08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видатки</t>
  </si>
  <si>
    <t xml:space="preserve">860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084124.042</v>
      </c>
      <c r="D7" s="17" t="n">
        <f aca="false">SUM(D8:D23)</f>
        <v>558856.025</v>
      </c>
      <c r="E7" s="17" t="n">
        <f aca="false">SUM(E8:E23)</f>
        <v>3948.358</v>
      </c>
      <c r="F7" s="17" t="n">
        <f aca="false">SUM(F8:F23)</f>
        <v>47441.388</v>
      </c>
      <c r="G7" s="17" t="n">
        <f aca="false">SUM(G8:G23)</f>
        <v>54619.581</v>
      </c>
      <c r="H7" s="17" t="n">
        <f aca="false">SUM(H8:H23)</f>
        <v>1419258.6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503.607</v>
      </c>
      <c r="D8" s="21" t="n">
        <v>5771.115</v>
      </c>
      <c r="E8" s="21"/>
      <c r="F8" s="21"/>
      <c r="G8" s="21" t="n">
        <v>1571.807</v>
      </c>
      <c r="H8" s="21" t="n">
        <f aca="false">C8-D8-G8-E8-F8</f>
        <v>5160.68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347.218+584570.519+5459.509+28342.144+19148.806</f>
        <v>638868.196</v>
      </c>
      <c r="D9" s="21" t="n">
        <f aca="false">407645.262+3996.445</f>
        <v>411641.707</v>
      </c>
      <c r="E9" s="21" t="n">
        <f aca="false">1179.576+10.129</f>
        <v>1189.705</v>
      </c>
      <c r="F9" s="21" t="n">
        <f aca="false">32472.747+413.236</f>
        <v>32885.983</v>
      </c>
      <c r="G9" s="21" t="n">
        <f aca="false">32203.662+574.101</f>
        <v>32777.763</v>
      </c>
      <c r="H9" s="21" t="n">
        <f aca="false">C9-D9-G9-E9-F9</f>
        <v>160373.03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854.471+1028700.422</f>
        <v>1030554.893</v>
      </c>
      <c r="D10" s="21"/>
      <c r="E10" s="21"/>
      <c r="F10" s="21"/>
      <c r="G10" s="21"/>
      <c r="H10" s="21" t="n">
        <f aca="false">C10-D10-G10-E10-F10</f>
        <v>1030554.89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812.182+4790.051+2360.665+146100.495+15644.299+593.533</f>
        <v>170301.225</v>
      </c>
      <c r="D11" s="21" t="n">
        <f aca="false">638.958+1079.011+70914.649+10492.746+478.589</f>
        <v>83603.953</v>
      </c>
      <c r="E11" s="21" t="n">
        <f aca="false">1910.274+119.768</f>
        <v>2030.042</v>
      </c>
      <c r="F11" s="21" t="n">
        <f aca="false">12033.338+2508.634</f>
        <v>14541.972</v>
      </c>
      <c r="G11" s="21" t="n">
        <f aca="false">17.353+341.187+14879.521+1237.217+3.287</f>
        <v>16478.565</v>
      </c>
      <c r="H11" s="21" t="n">
        <f aca="false">C11-D11-G11-E11-F11</f>
        <v>53646.693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052.366+67794.907</f>
        <v>68847.273</v>
      </c>
      <c r="D12" s="21" t="n">
        <f aca="false">980.887+15067.397</f>
        <v>16048.284</v>
      </c>
      <c r="E12" s="21"/>
      <c r="F12" s="21"/>
      <c r="G12" s="21" t="n">
        <f aca="false">36.843+1703.416</f>
        <v>1740.259</v>
      </c>
      <c r="H12" s="21" t="n">
        <f aca="false">C12-D12-G12-E12-F12</f>
        <v>51058.7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5451.605</v>
      </c>
      <c r="D13" s="21" t="n">
        <v>6856.941</v>
      </c>
      <c r="E13" s="21" t="n">
        <v>64.574</v>
      </c>
      <c r="F13" s="21"/>
      <c r="G13" s="21" t="n">
        <v>1866.185</v>
      </c>
      <c r="H13" s="21" t="n">
        <f aca="false">C13-D13-G13-E13-F13</f>
        <v>16663.905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52.564</v>
      </c>
      <c r="D15" s="21"/>
      <c r="E15" s="21"/>
      <c r="F15" s="21"/>
      <c r="G15" s="21"/>
      <c r="H15" s="21" t="n">
        <f aca="false">C15-D15-G15-E15-F15</f>
        <v>352.564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f aca="false">36907.823</f>
        <v>36907.823</v>
      </c>
      <c r="D16" s="21" t="n">
        <v>34934.025</v>
      </c>
      <c r="E16" s="21" t="n">
        <v>664.037</v>
      </c>
      <c r="F16" s="21" t="n">
        <v>13.433</v>
      </c>
      <c r="G16" s="21" t="n">
        <v>185.002</v>
      </c>
      <c r="H16" s="21" t="n">
        <f aca="false">C16-D16-G16-E16-F16</f>
        <v>1111.326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499.489</v>
      </c>
      <c r="D17" s="21"/>
      <c r="E17" s="21"/>
      <c r="F17" s="21"/>
      <c r="G17" s="21"/>
      <c r="H17" s="21" t="n">
        <f aca="false">C17-D17-G17-E17-F17</f>
        <v>499.489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4173.363</v>
      </c>
      <c r="D18" s="21"/>
      <c r="E18" s="21"/>
      <c r="F18" s="21"/>
      <c r="G18" s="21"/>
      <c r="H18" s="21" t="n">
        <f aca="false">C18-D18-G18-E18-F18</f>
        <v>4173.363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47.646+2000</f>
        <v>2047.646</v>
      </c>
      <c r="D19" s="21"/>
      <c r="E19" s="21"/>
      <c r="F19" s="21"/>
      <c r="G19" s="21"/>
      <c r="H19" s="21" t="n">
        <f aca="false">C19-D19-G19-E19-F19</f>
        <v>2047.646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51940.3</v>
      </c>
      <c r="D20" s="21"/>
      <c r="E20" s="21"/>
      <c r="F20" s="21"/>
      <c r="G20" s="21"/>
      <c r="H20" s="21" t="n">
        <f aca="false">C20-D20-G20-E20-F20</f>
        <v>51940.3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3451.795</v>
      </c>
      <c r="D21" s="21"/>
      <c r="E21" s="21"/>
      <c r="F21" s="21"/>
      <c r="G21" s="21"/>
      <c r="H21" s="21" t="n">
        <f aca="false">C21-D21-G21-E21-F21</f>
        <v>23451.795</v>
      </c>
    </row>
    <row r="22" customFormat="false" ht="20.25" hidden="false" customHeight="false" outlineLevel="0" collapsed="false">
      <c r="A22" s="23" t="s">
        <v>41</v>
      </c>
      <c r="B22" s="19" t="s">
        <v>42</v>
      </c>
      <c r="C22" s="24" t="n">
        <v>223.797</v>
      </c>
      <c r="D22" s="21"/>
      <c r="E22" s="21"/>
      <c r="F22" s="21"/>
      <c r="G22" s="21"/>
      <c r="H22" s="21" t="n">
        <f aca="false">C22-D22-G22-E22-F22</f>
        <v>223.797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4" t="n">
        <v>5633.806</v>
      </c>
      <c r="D23" s="21"/>
      <c r="E23" s="21"/>
      <c r="F23" s="21"/>
      <c r="G23" s="21"/>
      <c r="H23" s="21" t="n">
        <f aca="false">C23-D23-G23-E23-F23</f>
        <v>5633.806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7-08-21T08:21:55Z</cp:lastPrinted>
  <dcterms:modified xsi:type="dcterms:W3CDTF">2017-08-21T08:22:13Z</dcterms:modified>
  <cp:revision>0</cp:revision>
  <dc:subject/>
  <dc:title/>
</cp:coreProperties>
</file>