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0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1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108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1.08.2017</v>
          </cell>
        </row>
        <row r="6">
          <cell r="G6" t="str">
            <v>Фактично надійшло на 21.08.2017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601893474</v>
          </cell>
          <cell r="C10">
            <v>1083610514</v>
          </cell>
          <cell r="D10">
            <v>286779374</v>
          </cell>
        </row>
        <row r="10">
          <cell r="G10">
            <v>1082081865.72</v>
          </cell>
          <cell r="H10">
            <v>190538812.25</v>
          </cell>
          <cell r="I10">
            <v>66.4409052828186</v>
          </cell>
          <cell r="J10">
            <v>-96240561.75</v>
          </cell>
          <cell r="K10">
            <v>99.8589300989378</v>
          </cell>
          <cell r="L10">
            <v>-1528648.27999997</v>
          </cell>
        </row>
        <row r="11">
          <cell r="B11">
            <v>4165000000</v>
          </cell>
          <cell r="C11">
            <v>2686335000</v>
          </cell>
          <cell r="D11">
            <v>370485000</v>
          </cell>
        </row>
        <row r="11">
          <cell r="G11">
            <v>2667624637.85</v>
          </cell>
          <cell r="H11">
            <v>239967420.45</v>
          </cell>
          <cell r="I11">
            <v>64.7711568484554</v>
          </cell>
          <cell r="J11">
            <v>-130517579.55</v>
          </cell>
          <cell r="K11">
            <v>99.303498552861</v>
          </cell>
          <cell r="L11">
            <v>-18710362.1500001</v>
          </cell>
        </row>
        <row r="12">
          <cell r="B12">
            <v>333387531</v>
          </cell>
          <cell r="C12">
            <v>229224387</v>
          </cell>
          <cell r="D12">
            <v>57552024</v>
          </cell>
        </row>
        <row r="12">
          <cell r="G12">
            <v>225264686.08</v>
          </cell>
          <cell r="H12">
            <v>20546582.4</v>
          </cell>
          <cell r="I12">
            <v>35.7008858628499</v>
          </cell>
          <cell r="J12">
            <v>-37005441.6</v>
          </cell>
          <cell r="K12">
            <v>98.2725655974816</v>
          </cell>
          <cell r="L12">
            <v>-3959700.91999999</v>
          </cell>
        </row>
        <row r="13">
          <cell r="B13">
            <v>433085513</v>
          </cell>
          <cell r="C13">
            <v>290359200</v>
          </cell>
          <cell r="D13">
            <v>35579250</v>
          </cell>
        </row>
        <row r="13">
          <cell r="G13">
            <v>294330832.29</v>
          </cell>
          <cell r="H13">
            <v>25238890.87</v>
          </cell>
          <cell r="I13">
            <v>70.9371076399868</v>
          </cell>
          <cell r="J13">
            <v>-10340359.13</v>
          </cell>
          <cell r="K13">
            <v>101.367834148186</v>
          </cell>
          <cell r="L13">
            <v>3971632.29000002</v>
          </cell>
        </row>
        <row r="14">
          <cell r="B14">
            <v>470400000</v>
          </cell>
          <cell r="C14">
            <v>309252000</v>
          </cell>
          <cell r="D14">
            <v>49219000</v>
          </cell>
        </row>
        <row r="14">
          <cell r="G14">
            <v>286742599.35</v>
          </cell>
          <cell r="H14">
            <v>26449090.36</v>
          </cell>
          <cell r="I14">
            <v>53.7375614295293</v>
          </cell>
          <cell r="J14">
            <v>-22769909.64</v>
          </cell>
          <cell r="K14">
            <v>92.7213403146948</v>
          </cell>
          <cell r="L14">
            <v>-22509400.65</v>
          </cell>
        </row>
        <row r="15">
          <cell r="B15">
            <v>63907600</v>
          </cell>
          <cell r="C15">
            <v>43712100</v>
          </cell>
          <cell r="D15">
            <v>5235100</v>
          </cell>
        </row>
        <row r="15">
          <cell r="G15">
            <v>43359965.89</v>
          </cell>
          <cell r="H15">
            <v>4000181.19</v>
          </cell>
          <cell r="I15">
            <v>76.4107885236194</v>
          </cell>
          <cell r="J15">
            <v>-1234918.81</v>
          </cell>
          <cell r="K15">
            <v>99.1944241754571</v>
          </cell>
          <cell r="L15">
            <v>-352134.109999999</v>
          </cell>
        </row>
        <row r="16">
          <cell r="B16">
            <v>34618810</v>
          </cell>
          <cell r="C16">
            <v>21539476</v>
          </cell>
          <cell r="D16">
            <v>4493700</v>
          </cell>
        </row>
        <row r="16">
          <cell r="G16">
            <v>21482575.5</v>
          </cell>
          <cell r="H16">
            <v>2622365.29</v>
          </cell>
          <cell r="I16">
            <v>58.3564832988406</v>
          </cell>
          <cell r="J16">
            <v>-1871334.71</v>
          </cell>
          <cell r="K16">
            <v>99.7358315494769</v>
          </cell>
          <cell r="L16">
            <v>-56900.5</v>
          </cell>
        </row>
        <row r="17">
          <cell r="B17">
            <v>186889001</v>
          </cell>
          <cell r="C17">
            <v>112428750</v>
          </cell>
          <cell r="D17">
            <v>16310113</v>
          </cell>
        </row>
        <row r="17">
          <cell r="G17">
            <v>146155762.24</v>
          </cell>
          <cell r="H17">
            <v>14738737.97</v>
          </cell>
          <cell r="I17">
            <v>90.3656398333967</v>
          </cell>
          <cell r="J17">
            <v>-1571375.02999999</v>
          </cell>
          <cell r="K17">
            <v>129.998565527056</v>
          </cell>
          <cell r="L17">
            <v>33727012.24</v>
          </cell>
        </row>
        <row r="18">
          <cell r="B18">
            <v>24285055</v>
          </cell>
          <cell r="C18">
            <v>14568124</v>
          </cell>
          <cell r="D18">
            <v>2432278</v>
          </cell>
        </row>
        <row r="18">
          <cell r="G18">
            <v>16577626.34</v>
          </cell>
          <cell r="H18">
            <v>1658226.17</v>
          </cell>
          <cell r="I18">
            <v>68.1758487311072</v>
          </cell>
          <cell r="J18">
            <v>-774051.83</v>
          </cell>
          <cell r="K18">
            <v>113.79383055773</v>
          </cell>
          <cell r="L18">
            <v>2009502.34</v>
          </cell>
        </row>
        <row r="19">
          <cell r="B19">
            <v>19429257</v>
          </cell>
          <cell r="C19">
            <v>13366694</v>
          </cell>
          <cell r="D19">
            <v>3154837</v>
          </cell>
        </row>
        <row r="19">
          <cell r="G19">
            <v>17737131.37</v>
          </cell>
          <cell r="H19">
            <v>3919554.57</v>
          </cell>
          <cell r="I19">
            <v>124.239527113445</v>
          </cell>
          <cell r="J19">
            <v>764717.57</v>
          </cell>
          <cell r="K19">
            <v>132.696472067065</v>
          </cell>
          <cell r="L19">
            <v>4370437.37</v>
          </cell>
        </row>
        <row r="20">
          <cell r="B20">
            <v>114811065</v>
          </cell>
          <cell r="C20">
            <v>69752230</v>
          </cell>
          <cell r="D20">
            <v>15579659</v>
          </cell>
        </row>
        <row r="20">
          <cell r="G20">
            <v>79556411.94</v>
          </cell>
          <cell r="H20">
            <v>9098288.33</v>
          </cell>
          <cell r="I20">
            <v>58.3985075026353</v>
          </cell>
          <cell r="J20">
            <v>-6481370.67</v>
          </cell>
          <cell r="K20">
            <v>114.05572544419</v>
          </cell>
          <cell r="L20">
            <v>9804181.94</v>
          </cell>
        </row>
        <row r="21">
          <cell r="B21">
            <v>88561200</v>
          </cell>
          <cell r="C21">
            <v>54829960</v>
          </cell>
          <cell r="D21">
            <v>10289980</v>
          </cell>
        </row>
        <row r="21">
          <cell r="G21">
            <v>59668077.27</v>
          </cell>
          <cell r="H21">
            <v>6451224.88</v>
          </cell>
          <cell r="I21">
            <v>62.6942411938605</v>
          </cell>
          <cell r="J21">
            <v>-3838755.12</v>
          </cell>
          <cell r="K21">
            <v>108.823857011751</v>
          </cell>
          <cell r="L21">
            <v>4838117.27</v>
          </cell>
        </row>
        <row r="22">
          <cell r="B22">
            <v>76432425</v>
          </cell>
          <cell r="C22">
            <v>50713002</v>
          </cell>
          <cell r="D22">
            <v>7676462</v>
          </cell>
        </row>
        <row r="22">
          <cell r="G22">
            <v>54915449.6</v>
          </cell>
          <cell r="H22">
            <v>5534036.51</v>
          </cell>
          <cell r="I22">
            <v>72.0909777186417</v>
          </cell>
          <cell r="J22">
            <v>-2142425.49</v>
          </cell>
          <cell r="K22">
            <v>108.286726153581</v>
          </cell>
          <cell r="L22">
            <v>4202447.6</v>
          </cell>
        </row>
        <row r="23">
          <cell r="B23">
            <v>64646100</v>
          </cell>
          <cell r="C23">
            <v>40327499</v>
          </cell>
          <cell r="D23">
            <v>7205403</v>
          </cell>
        </row>
        <row r="23">
          <cell r="G23">
            <v>41216850.96</v>
          </cell>
          <cell r="H23">
            <v>3498207.42</v>
          </cell>
          <cell r="I23">
            <v>48.54978160139</v>
          </cell>
          <cell r="J23">
            <v>-3707195.58</v>
          </cell>
          <cell r="K23">
            <v>102.20532386598</v>
          </cell>
          <cell r="L23">
            <v>889351.960000001</v>
          </cell>
        </row>
        <row r="24">
          <cell r="B24">
            <v>35055064</v>
          </cell>
          <cell r="C24">
            <v>19332150</v>
          </cell>
          <cell r="D24">
            <v>4524909</v>
          </cell>
        </row>
        <row r="24">
          <cell r="G24">
            <v>23816472.77</v>
          </cell>
          <cell r="H24">
            <v>3976155.15</v>
          </cell>
          <cell r="I24">
            <v>87.8725992058624</v>
          </cell>
          <cell r="J24">
            <v>-548753.850000002</v>
          </cell>
          <cell r="K24">
            <v>123.196192715244</v>
          </cell>
          <cell r="L24">
            <v>4484322.77</v>
          </cell>
        </row>
        <row r="25">
          <cell r="B25">
            <v>110552503</v>
          </cell>
          <cell r="C25">
            <v>70017355</v>
          </cell>
          <cell r="D25">
            <v>15454975</v>
          </cell>
        </row>
        <row r="25">
          <cell r="G25">
            <v>73790966.32</v>
          </cell>
          <cell r="H25">
            <v>9981745.02</v>
          </cell>
          <cell r="I25">
            <v>64.5859667841585</v>
          </cell>
          <cell r="J25">
            <v>-5473229.98</v>
          </cell>
          <cell r="K25">
            <v>105.389537094053</v>
          </cell>
          <cell r="L25">
            <v>3773611.31999999</v>
          </cell>
        </row>
        <row r="26">
          <cell r="B26">
            <v>64184755</v>
          </cell>
          <cell r="C26">
            <v>40076429</v>
          </cell>
          <cell r="D26">
            <v>7489123</v>
          </cell>
        </row>
        <row r="26">
          <cell r="G26">
            <v>42529313.51</v>
          </cell>
          <cell r="H26">
            <v>5290742.84</v>
          </cell>
          <cell r="I26">
            <v>70.6456929603105</v>
          </cell>
          <cell r="J26">
            <v>-2198380.16</v>
          </cell>
          <cell r="K26">
            <v>106.120516650822</v>
          </cell>
          <cell r="L26">
            <v>2452884.51</v>
          </cell>
        </row>
        <row r="27">
          <cell r="B27">
            <v>44496422</v>
          </cell>
          <cell r="C27">
            <v>29732267</v>
          </cell>
          <cell r="D27">
            <v>4602153</v>
          </cell>
        </row>
        <row r="27">
          <cell r="G27">
            <v>33785682.79</v>
          </cell>
          <cell r="H27">
            <v>4715336.44</v>
          </cell>
          <cell r="I27">
            <v>102.459358478521</v>
          </cell>
          <cell r="J27">
            <v>113183.439999998</v>
          </cell>
          <cell r="K27">
            <v>113.63305324145</v>
          </cell>
          <cell r="L27">
            <v>4053415.79</v>
          </cell>
        </row>
        <row r="28">
          <cell r="B28">
            <v>54268424</v>
          </cell>
          <cell r="C28">
            <v>36088725</v>
          </cell>
          <cell r="D28">
            <v>5082081</v>
          </cell>
        </row>
        <row r="28">
          <cell r="G28">
            <v>37240189.25</v>
          </cell>
          <cell r="H28">
            <v>3107877.67</v>
          </cell>
          <cell r="I28">
            <v>61.1536429663361</v>
          </cell>
          <cell r="J28">
            <v>-1974203.33</v>
          </cell>
          <cell r="K28">
            <v>103.190648187211</v>
          </cell>
          <cell r="L28">
            <v>1151464.25</v>
          </cell>
        </row>
        <row r="29">
          <cell r="B29">
            <v>126562055</v>
          </cell>
          <cell r="C29">
            <v>86063838</v>
          </cell>
          <cell r="D29">
            <v>12707105</v>
          </cell>
        </row>
        <row r="29">
          <cell r="G29">
            <v>92384382.31</v>
          </cell>
          <cell r="H29">
            <v>11521162.21</v>
          </cell>
          <cell r="I29">
            <v>90.667089081266</v>
          </cell>
          <cell r="J29">
            <v>-1185942.78999999</v>
          </cell>
          <cell r="K29">
            <v>107.344018645787</v>
          </cell>
          <cell r="L29">
            <v>6320544.31</v>
          </cell>
        </row>
        <row r="30">
          <cell r="B30">
            <v>54705406</v>
          </cell>
          <cell r="C30">
            <v>38660620</v>
          </cell>
          <cell r="D30">
            <v>7532531</v>
          </cell>
        </row>
        <row r="30">
          <cell r="G30">
            <v>40693094.78</v>
          </cell>
          <cell r="H30">
            <v>6045093.04</v>
          </cell>
          <cell r="I30">
            <v>80.2531451911715</v>
          </cell>
          <cell r="J30">
            <v>-1487437.96</v>
          </cell>
          <cell r="K30">
            <v>105.257222413919</v>
          </cell>
          <cell r="L30">
            <v>2032474.78</v>
          </cell>
        </row>
        <row r="31">
          <cell r="B31">
            <v>33193213</v>
          </cell>
          <cell r="C31">
            <v>19407205</v>
          </cell>
          <cell r="D31">
            <v>3150705</v>
          </cell>
        </row>
        <row r="31">
          <cell r="G31">
            <v>21041067.67</v>
          </cell>
          <cell r="H31">
            <v>3345206.62</v>
          </cell>
          <cell r="I31">
            <v>106.173272965892</v>
          </cell>
          <cell r="J31">
            <v>194501.620000001</v>
          </cell>
          <cell r="K31">
            <v>108.418845835864</v>
          </cell>
          <cell r="L31">
            <v>1633862.67</v>
          </cell>
        </row>
        <row r="32">
          <cell r="B32">
            <v>29098035</v>
          </cell>
          <cell r="C32">
            <v>19204922</v>
          </cell>
          <cell r="D32">
            <v>4135526</v>
          </cell>
        </row>
        <row r="32">
          <cell r="G32">
            <v>22582421.12</v>
          </cell>
          <cell r="H32">
            <v>4130613.37</v>
          </cell>
          <cell r="I32">
            <v>99.8812090650621</v>
          </cell>
          <cell r="J32">
            <v>-4912.62999999896</v>
          </cell>
          <cell r="K32">
            <v>117.586632843393</v>
          </cell>
          <cell r="L32">
            <v>3377499.12</v>
          </cell>
        </row>
        <row r="33">
          <cell r="B33">
            <v>50345047</v>
          </cell>
          <cell r="C33">
            <v>31078386</v>
          </cell>
          <cell r="D33">
            <v>8420376</v>
          </cell>
        </row>
        <row r="33">
          <cell r="G33">
            <v>34991147.11</v>
          </cell>
          <cell r="H33">
            <v>6019144.8</v>
          </cell>
          <cell r="I33">
            <v>71.4830881661342</v>
          </cell>
          <cell r="J33">
            <v>-2401231.2</v>
          </cell>
          <cell r="K33">
            <v>112.589975264481</v>
          </cell>
          <cell r="L33">
            <v>3912761.11</v>
          </cell>
        </row>
        <row r="34">
          <cell r="B34">
            <v>44387785</v>
          </cell>
          <cell r="C34">
            <v>26440185</v>
          </cell>
          <cell r="D34">
            <v>4581295</v>
          </cell>
        </row>
        <row r="34">
          <cell r="G34">
            <v>31882331.82</v>
          </cell>
          <cell r="H34">
            <v>4499926.9</v>
          </cell>
          <cell r="I34">
            <v>98.2239061226138</v>
          </cell>
          <cell r="J34">
            <v>-81368.1000000015</v>
          </cell>
          <cell r="K34">
            <v>120.582862109323</v>
          </cell>
          <cell r="L34">
            <v>5442146.82</v>
          </cell>
        </row>
        <row r="35">
          <cell r="B35">
            <v>103228725</v>
          </cell>
          <cell r="C35">
            <v>70382340</v>
          </cell>
          <cell r="D35">
            <v>11381912</v>
          </cell>
        </row>
        <row r="35">
          <cell r="G35">
            <v>77886201.45</v>
          </cell>
          <cell r="H35">
            <v>11592737.45</v>
          </cell>
          <cell r="I35">
            <v>101.852285011517</v>
          </cell>
          <cell r="J35">
            <v>210825.450000003</v>
          </cell>
          <cell r="K35">
            <v>110.661568583824</v>
          </cell>
          <cell r="L35">
            <v>7503861.45</v>
          </cell>
        </row>
        <row r="36">
          <cell r="B36">
            <v>11855400</v>
          </cell>
          <cell r="C36">
            <v>8242323</v>
          </cell>
          <cell r="D36">
            <v>1905788</v>
          </cell>
        </row>
        <row r="36">
          <cell r="G36">
            <v>8482830.97</v>
          </cell>
          <cell r="H36">
            <v>1624719.92</v>
          </cell>
          <cell r="I36">
            <v>85.2518706172985</v>
          </cell>
          <cell r="J36">
            <v>-281068.079999999</v>
          </cell>
          <cell r="K36">
            <v>102.917963418808</v>
          </cell>
          <cell r="L36">
            <v>240507.970000001</v>
          </cell>
        </row>
        <row r="37">
          <cell r="B37">
            <v>31392357</v>
          </cell>
          <cell r="C37">
            <v>21296153</v>
          </cell>
          <cell r="D37">
            <v>2892133</v>
          </cell>
        </row>
        <row r="37">
          <cell r="G37">
            <v>21212813.99</v>
          </cell>
          <cell r="H37">
            <v>2653761.43</v>
          </cell>
          <cell r="I37">
            <v>91.7579319484961</v>
          </cell>
          <cell r="J37">
            <v>-238371.57</v>
          </cell>
          <cell r="K37">
            <v>99.6086663633568</v>
          </cell>
          <cell r="L37">
            <v>-83339.0100000016</v>
          </cell>
        </row>
        <row r="38">
          <cell r="B38">
            <v>16612034</v>
          </cell>
          <cell r="C38">
            <v>9668618</v>
          </cell>
          <cell r="D38">
            <v>1437167</v>
          </cell>
        </row>
        <row r="38">
          <cell r="G38">
            <v>12114856.88</v>
          </cell>
          <cell r="H38">
            <v>2549493.02</v>
          </cell>
          <cell r="I38">
            <v>177.397130604864</v>
          </cell>
          <cell r="J38">
            <v>1112326.02</v>
          </cell>
          <cell r="K38">
            <v>125.300812173984</v>
          </cell>
          <cell r="L38">
            <v>2446238.88</v>
          </cell>
        </row>
        <row r="39">
          <cell r="B39">
            <v>13597300</v>
          </cell>
          <cell r="C39">
            <v>8282394</v>
          </cell>
          <cell r="D39">
            <v>1455744</v>
          </cell>
        </row>
        <row r="39">
          <cell r="G39">
            <v>8366340.16</v>
          </cell>
          <cell r="H39">
            <v>872140.58</v>
          </cell>
          <cell r="I39">
            <v>59.910298788798</v>
          </cell>
          <cell r="J39">
            <v>-583603.42</v>
          </cell>
          <cell r="K39">
            <v>101.01354946408</v>
          </cell>
          <cell r="L39">
            <v>83946.1600000002</v>
          </cell>
        </row>
        <row r="40">
          <cell r="B40">
            <v>11630370</v>
          </cell>
          <cell r="C40">
            <v>5469862</v>
          </cell>
          <cell r="D40">
            <v>1111394</v>
          </cell>
        </row>
        <row r="40">
          <cell r="G40">
            <v>8737448.54</v>
          </cell>
          <cell r="H40">
            <v>993929.129999999</v>
          </cell>
          <cell r="I40">
            <v>89.4308526049267</v>
          </cell>
          <cell r="J40">
            <v>-117464.870000001</v>
          </cell>
          <cell r="K40">
            <v>159.738006918639</v>
          </cell>
          <cell r="L40">
            <v>3267586.54</v>
          </cell>
        </row>
        <row r="41">
          <cell r="B41">
            <v>17099655</v>
          </cell>
          <cell r="C41">
            <v>11809818</v>
          </cell>
          <cell r="D41">
            <v>4167410</v>
          </cell>
        </row>
        <row r="41">
          <cell r="G41">
            <v>8648895.79</v>
          </cell>
          <cell r="H41">
            <v>935416.279999999</v>
          </cell>
          <cell r="I41">
            <v>22.4459863560341</v>
          </cell>
          <cell r="J41">
            <v>-3231993.72</v>
          </cell>
          <cell r="K41">
            <v>73.2347932034177</v>
          </cell>
          <cell r="L41">
            <v>-3160922.21</v>
          </cell>
        </row>
        <row r="42">
          <cell r="B42">
            <v>23272313</v>
          </cell>
          <cell r="C42">
            <v>15547977</v>
          </cell>
          <cell r="D42">
            <v>1936492</v>
          </cell>
        </row>
        <row r="42">
          <cell r="G42">
            <v>15428041.36</v>
          </cell>
          <cell r="H42">
            <v>1390422.98</v>
          </cell>
          <cell r="I42">
            <v>71.8011218223467</v>
          </cell>
          <cell r="J42">
            <v>-546069.020000001</v>
          </cell>
          <cell r="K42">
            <v>99.2286093554165</v>
          </cell>
          <cell r="L42">
            <v>-119935.640000001</v>
          </cell>
        </row>
        <row r="43">
          <cell r="B43">
            <v>38217919</v>
          </cell>
          <cell r="C43">
            <v>26110494</v>
          </cell>
          <cell r="D43">
            <v>3619934</v>
          </cell>
        </row>
        <row r="43">
          <cell r="G43">
            <v>27633216.43</v>
          </cell>
          <cell r="H43">
            <v>2492242.4</v>
          </cell>
          <cell r="I43">
            <v>68.8477303729847</v>
          </cell>
          <cell r="J43">
            <v>-1127691.6</v>
          </cell>
          <cell r="K43">
            <v>105.831840753377</v>
          </cell>
          <cell r="L43">
            <v>1522722.43</v>
          </cell>
        </row>
        <row r="44">
          <cell r="B44">
            <v>19177760</v>
          </cell>
          <cell r="C44">
            <v>12620440</v>
          </cell>
          <cell r="D44">
            <v>2163040</v>
          </cell>
        </row>
        <row r="44">
          <cell r="G44">
            <v>12787424.83</v>
          </cell>
          <cell r="H44">
            <v>1631920.07</v>
          </cell>
          <cell r="I44">
            <v>75.4456722945484</v>
          </cell>
          <cell r="J44">
            <v>-531119.93</v>
          </cell>
          <cell r="K44">
            <v>101.323130017654</v>
          </cell>
          <cell r="L44">
            <v>166984.83</v>
          </cell>
        </row>
        <row r="45">
          <cell r="B45">
            <v>14770044</v>
          </cell>
          <cell r="C45">
            <v>10266874</v>
          </cell>
          <cell r="D45">
            <v>1484714</v>
          </cell>
        </row>
        <row r="45">
          <cell r="G45">
            <v>11996798.93</v>
          </cell>
          <cell r="H45">
            <v>2214817.28</v>
          </cell>
          <cell r="I45">
            <v>149.174674718498</v>
          </cell>
          <cell r="J45">
            <v>730103.279999999</v>
          </cell>
          <cell r="K45">
            <v>116.849577875408</v>
          </cell>
          <cell r="L45">
            <v>1729924.93</v>
          </cell>
        </row>
        <row r="46">
          <cell r="B46">
            <v>5713405</v>
          </cell>
          <cell r="C46">
            <v>4193740</v>
          </cell>
          <cell r="D46">
            <v>661654</v>
          </cell>
        </row>
        <row r="46">
          <cell r="G46">
            <v>4993748.13</v>
          </cell>
          <cell r="H46">
            <v>854497.22</v>
          </cell>
          <cell r="I46">
            <v>129.145628984333</v>
          </cell>
          <cell r="J46">
            <v>192843.22</v>
          </cell>
          <cell r="K46">
            <v>119.076245308484</v>
          </cell>
          <cell r="L46">
            <v>800008.13</v>
          </cell>
        </row>
        <row r="47">
          <cell r="B47">
            <v>6362670</v>
          </cell>
          <cell r="C47">
            <v>4044409</v>
          </cell>
          <cell r="D47">
            <v>733900</v>
          </cell>
        </row>
        <row r="47">
          <cell r="G47">
            <v>4938853.35</v>
          </cell>
          <cell r="H47">
            <v>451025.02</v>
          </cell>
          <cell r="I47">
            <v>61.4559231502929</v>
          </cell>
          <cell r="J47">
            <v>-282874.98</v>
          </cell>
          <cell r="K47">
            <v>122.115576095296</v>
          </cell>
          <cell r="L47">
            <v>894444.35</v>
          </cell>
        </row>
        <row r="48">
          <cell r="B48">
            <v>8014032</v>
          </cell>
          <cell r="C48">
            <v>5023914</v>
          </cell>
          <cell r="D48">
            <v>737543</v>
          </cell>
        </row>
        <row r="48">
          <cell r="G48">
            <v>4919928.18</v>
          </cell>
          <cell r="H48">
            <v>594868.56</v>
          </cell>
          <cell r="I48">
            <v>80.6554411064846</v>
          </cell>
          <cell r="J48">
            <v>-142674.44</v>
          </cell>
          <cell r="K48">
            <v>97.9301831201728</v>
          </cell>
          <cell r="L48">
            <v>-103985.82</v>
          </cell>
        </row>
        <row r="49">
          <cell r="B49">
            <v>16820300</v>
          </cell>
          <cell r="C49">
            <v>10125598</v>
          </cell>
          <cell r="D49">
            <v>1811023</v>
          </cell>
        </row>
        <row r="49">
          <cell r="G49">
            <v>12158051.53</v>
          </cell>
          <cell r="H49">
            <v>1325125.23</v>
          </cell>
          <cell r="I49">
            <v>73.1699834844725</v>
          </cell>
          <cell r="J49">
            <v>-485897.770000001</v>
          </cell>
          <cell r="K49">
            <v>120.072429598726</v>
          </cell>
          <cell r="L49">
            <v>2032453.53</v>
          </cell>
        </row>
        <row r="50">
          <cell r="B50">
            <v>7250200</v>
          </cell>
          <cell r="C50">
            <v>5013080</v>
          </cell>
          <cell r="D50">
            <v>686406</v>
          </cell>
        </row>
        <row r="50">
          <cell r="G50">
            <v>5224403.41</v>
          </cell>
          <cell r="H50">
            <v>847827.21</v>
          </cell>
          <cell r="I50">
            <v>123.516870481901</v>
          </cell>
          <cell r="J50">
            <v>161421.21</v>
          </cell>
          <cell r="K50">
            <v>104.215440607371</v>
          </cell>
          <cell r="L50">
            <v>211323.41</v>
          </cell>
        </row>
        <row r="51">
          <cell r="B51">
            <v>6017100</v>
          </cell>
          <cell r="C51">
            <v>4243482</v>
          </cell>
          <cell r="D51">
            <v>877785</v>
          </cell>
        </row>
        <row r="51">
          <cell r="G51">
            <v>4497634.43</v>
          </cell>
          <cell r="H51">
            <v>622964.03</v>
          </cell>
          <cell r="I51">
            <v>70.9700017658082</v>
          </cell>
          <cell r="J51">
            <v>-254820.97</v>
          </cell>
          <cell r="K51">
            <v>105.989242560708</v>
          </cell>
          <cell r="L51">
            <v>254152.43</v>
          </cell>
        </row>
        <row r="52">
          <cell r="B52">
            <v>8675227324</v>
          </cell>
          <cell r="C52">
            <v>5668462534</v>
          </cell>
          <cell r="D52">
            <v>988736998</v>
          </cell>
        </row>
        <row r="52">
          <cell r="G52">
            <v>5741479030.21</v>
          </cell>
          <cell r="H52">
            <v>650542530.53</v>
          </cell>
          <cell r="I52">
            <v>65.7953057128342</v>
          </cell>
          <cell r="J52">
            <v>-332567510.83</v>
          </cell>
          <cell r="K52">
            <v>101.288118176173</v>
          </cell>
          <cell r="L52">
            <v>73016496.210001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D47" activeCellId="0" sqref="D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1.08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1.08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083610514</v>
      </c>
      <c r="D10" s="23" t="n">
        <f aca="false">[6]вспомогат!D10</f>
        <v>286779374</v>
      </c>
      <c r="E10" s="23" t="n">
        <f aca="false">[6]вспомогат!G10</f>
        <v>1082081865.72</v>
      </c>
      <c r="F10" s="23" t="n">
        <f aca="false">[6]вспомогат!H10</f>
        <v>190538812.25</v>
      </c>
      <c r="G10" s="24" t="n">
        <f aca="false">[6]вспомогат!I10</f>
        <v>66.4409052828186</v>
      </c>
      <c r="H10" s="23" t="n">
        <f aca="false">[6]вспомогат!J10</f>
        <v>-96240561.75</v>
      </c>
      <c r="I10" s="24" t="n">
        <f aca="false">[6]вспомогат!K10</f>
        <v>99.8589300989378</v>
      </c>
      <c r="J10" s="23" t="n">
        <f aca="false">[6]вспомогат!L10</f>
        <v>-1528648.27999997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2686335000</v>
      </c>
      <c r="D12" s="23" t="n">
        <f aca="false">[6]вспомогат!D11</f>
        <v>370485000</v>
      </c>
      <c r="E12" s="23" t="n">
        <f aca="false">[6]вспомогат!G11</f>
        <v>2667624637.85</v>
      </c>
      <c r="F12" s="23" t="n">
        <f aca="false">[6]вспомогат!H11</f>
        <v>239967420.45</v>
      </c>
      <c r="G12" s="26" t="n">
        <f aca="false">[6]вспомогат!I11</f>
        <v>64.7711568484554</v>
      </c>
      <c r="H12" s="27" t="n">
        <f aca="false">[6]вспомогат!J11</f>
        <v>-130517579.55</v>
      </c>
      <c r="I12" s="26" t="n">
        <f aca="false">[6]вспомогат!K11</f>
        <v>99.303498552861</v>
      </c>
      <c r="J12" s="29" t="n">
        <f aca="false">[6]вспомогат!L11</f>
        <v>-18710362.1500001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3387531</v>
      </c>
      <c r="C13" s="23" t="n">
        <f aca="false">[6]вспомогат!C12</f>
        <v>229224387</v>
      </c>
      <c r="D13" s="23" t="n">
        <f aca="false">[6]вспомогат!D12</f>
        <v>57552024</v>
      </c>
      <c r="E13" s="23" t="n">
        <f aca="false">[6]вспомогат!G12</f>
        <v>225264686.08</v>
      </c>
      <c r="F13" s="23" t="n">
        <f aca="false">[6]вспомогат!H12</f>
        <v>20546582.4</v>
      </c>
      <c r="G13" s="26" t="n">
        <f aca="false">[6]вспомогат!I12</f>
        <v>35.7008858628499</v>
      </c>
      <c r="H13" s="27" t="n">
        <f aca="false">[6]вспомогат!J12</f>
        <v>-37005441.6</v>
      </c>
      <c r="I13" s="26" t="n">
        <f aca="false">[6]вспомогат!K12</f>
        <v>98.2725655974816</v>
      </c>
      <c r="J13" s="29" t="n">
        <f aca="false">[6]вспомогат!L12</f>
        <v>-3959700.919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290359200</v>
      </c>
      <c r="D14" s="23" t="n">
        <f aca="false">[6]вспомогат!D13</f>
        <v>35579250</v>
      </c>
      <c r="E14" s="23" t="n">
        <f aca="false">[6]вспомогат!G13</f>
        <v>294330832.29</v>
      </c>
      <c r="F14" s="23" t="n">
        <f aca="false">[6]вспомогат!H13</f>
        <v>25238890.87</v>
      </c>
      <c r="G14" s="26" t="n">
        <f aca="false">[6]вспомогат!I13</f>
        <v>70.9371076399868</v>
      </c>
      <c r="H14" s="27" t="n">
        <f aca="false">[6]вспомогат!J13</f>
        <v>-10340359.13</v>
      </c>
      <c r="I14" s="26" t="n">
        <f aca="false">[6]вспомогат!K13</f>
        <v>101.367834148186</v>
      </c>
      <c r="J14" s="29" t="n">
        <f aca="false">[6]вспомогат!L13</f>
        <v>3971632.29000002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09252000</v>
      </c>
      <c r="D15" s="23" t="n">
        <f aca="false">[6]вспомогат!D14</f>
        <v>49219000</v>
      </c>
      <c r="E15" s="23" t="n">
        <f aca="false">[6]вспомогат!G14</f>
        <v>286742599.35</v>
      </c>
      <c r="F15" s="23" t="n">
        <f aca="false">[6]вспомогат!H14</f>
        <v>26449090.36</v>
      </c>
      <c r="G15" s="26" t="n">
        <f aca="false">[6]вспомогат!I14</f>
        <v>53.7375614295293</v>
      </c>
      <c r="H15" s="27" t="n">
        <f aca="false">[6]вспомогат!J14</f>
        <v>-22769909.64</v>
      </c>
      <c r="I15" s="26" t="n">
        <f aca="false">[6]вспомогат!K14</f>
        <v>92.7213403146948</v>
      </c>
      <c r="J15" s="29" t="n">
        <f aca="false">[6]вспомогат!L14</f>
        <v>-22509400.65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43712100</v>
      </c>
      <c r="D16" s="23" t="n">
        <f aca="false">[6]вспомогат!D15</f>
        <v>5235100</v>
      </c>
      <c r="E16" s="23" t="n">
        <f aca="false">[6]вспомогат!G15</f>
        <v>43359965.89</v>
      </c>
      <c r="F16" s="23" t="n">
        <f aca="false">[6]вспомогат!H15</f>
        <v>4000181.19</v>
      </c>
      <c r="G16" s="26" t="n">
        <f aca="false">[6]вспомогат!I15</f>
        <v>76.4107885236194</v>
      </c>
      <c r="H16" s="27" t="n">
        <f aca="false">[6]вспомогат!J15</f>
        <v>-1234918.81</v>
      </c>
      <c r="I16" s="26" t="n">
        <f aca="false">[6]вспомогат!K15</f>
        <v>99.1944241754571</v>
      </c>
      <c r="J16" s="29" t="n">
        <f aca="false">[6]вспомогат!L15</f>
        <v>-352134.109999999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65780644</v>
      </c>
      <c r="C17" s="31" t="n">
        <f aca="false">SUM(C12:C16)</f>
        <v>3558882687</v>
      </c>
      <c r="D17" s="31" t="n">
        <f aca="false">SUM(D12:D16)</f>
        <v>518070374</v>
      </c>
      <c r="E17" s="31" t="n">
        <f aca="false">SUM(E12:E16)</f>
        <v>3517322721.46</v>
      </c>
      <c r="F17" s="31" t="n">
        <f aca="false">SUM(F12:F16)</f>
        <v>316202165.27</v>
      </c>
      <c r="G17" s="32" t="n">
        <f aca="false">F17/D17*100</f>
        <v>61.0345970622902</v>
      </c>
      <c r="H17" s="31" t="n">
        <f aca="false">SUM(H12:H16)</f>
        <v>-201868208.73</v>
      </c>
      <c r="I17" s="33" t="n">
        <f aca="false">E17/C17*100</f>
        <v>98.8322187271918</v>
      </c>
      <c r="J17" s="31" t="n">
        <f aca="false">SUM(J12:J16)</f>
        <v>-41559965.54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18810</v>
      </c>
      <c r="C18" s="34" t="n">
        <f aca="false">[6]вспомогат!C16</f>
        <v>21539476</v>
      </c>
      <c r="D18" s="34" t="n">
        <f aca="false">[6]вспомогат!D16</f>
        <v>4493700</v>
      </c>
      <c r="E18" s="34" t="n">
        <f aca="false">[6]вспомогат!G16</f>
        <v>21482575.5</v>
      </c>
      <c r="F18" s="34" t="n">
        <f aca="false">[6]вспомогат!H16</f>
        <v>2622365.29</v>
      </c>
      <c r="G18" s="35" t="n">
        <f aca="false">[6]вспомогат!I16</f>
        <v>58.3564832988406</v>
      </c>
      <c r="H18" s="36" t="n">
        <f aca="false">[6]вспомогат!J16</f>
        <v>-1871334.71</v>
      </c>
      <c r="I18" s="37" t="n">
        <f aca="false">[6]вспомогат!K16</f>
        <v>99.7358315494769</v>
      </c>
      <c r="J18" s="38" t="n">
        <f aca="false">[6]вспомогат!L16</f>
        <v>-56900.5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86889001</v>
      </c>
      <c r="C19" s="34" t="n">
        <f aca="false">[6]вспомогат!C17</f>
        <v>112428750</v>
      </c>
      <c r="D19" s="34" t="n">
        <f aca="false">[6]вспомогат!D17</f>
        <v>16310113</v>
      </c>
      <c r="E19" s="34" t="n">
        <f aca="false">[6]вспомогат!G17</f>
        <v>146155762.24</v>
      </c>
      <c r="F19" s="34" t="n">
        <f aca="false">[6]вспомогат!H17</f>
        <v>14738737.97</v>
      </c>
      <c r="G19" s="35" t="n">
        <f aca="false">[6]вспомогат!I17</f>
        <v>90.3656398333967</v>
      </c>
      <c r="H19" s="27" t="n">
        <f aca="false">[6]вспомогат!J17</f>
        <v>-1571375.02999999</v>
      </c>
      <c r="I19" s="28" t="n">
        <f aca="false">[6]вспомогат!K17</f>
        <v>129.998565527056</v>
      </c>
      <c r="J19" s="29" t="n">
        <f aca="false">[6]вспомогат!L17</f>
        <v>33727012.24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4285055</v>
      </c>
      <c r="C20" s="34" t="n">
        <f aca="false">[6]вспомогат!C18</f>
        <v>14568124</v>
      </c>
      <c r="D20" s="34" t="n">
        <f aca="false">[6]вспомогат!D18</f>
        <v>2432278</v>
      </c>
      <c r="E20" s="34" t="n">
        <f aca="false">[6]вспомогат!G18</f>
        <v>16577626.34</v>
      </c>
      <c r="F20" s="34" t="n">
        <f aca="false">[6]вспомогат!H18</f>
        <v>1658226.17</v>
      </c>
      <c r="G20" s="35" t="n">
        <f aca="false">[6]вспомогат!I18</f>
        <v>68.1758487311072</v>
      </c>
      <c r="H20" s="27" t="n">
        <f aca="false">[6]вспомогат!J18</f>
        <v>-774051.83</v>
      </c>
      <c r="I20" s="28" t="n">
        <f aca="false">[6]вспомогат!K18</f>
        <v>113.79383055773</v>
      </c>
      <c r="J20" s="29" t="n">
        <f aca="false">[6]вспомогат!L18</f>
        <v>2009502.34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9429257</v>
      </c>
      <c r="C21" s="34" t="n">
        <f aca="false">[6]вспомогат!C19</f>
        <v>13366694</v>
      </c>
      <c r="D21" s="34" t="n">
        <f aca="false">[6]вспомогат!D19</f>
        <v>3154837</v>
      </c>
      <c r="E21" s="34" t="n">
        <f aca="false">[6]вспомогат!G19</f>
        <v>17737131.37</v>
      </c>
      <c r="F21" s="34" t="n">
        <f aca="false">[6]вспомогат!H19</f>
        <v>3919554.57</v>
      </c>
      <c r="G21" s="35" t="n">
        <f aca="false">[6]вспомогат!I19</f>
        <v>124.239527113445</v>
      </c>
      <c r="H21" s="27" t="n">
        <f aca="false">[6]вспомогат!J19</f>
        <v>764717.57</v>
      </c>
      <c r="I21" s="28" t="n">
        <f aca="false">[6]вспомогат!K19</f>
        <v>132.696472067065</v>
      </c>
      <c r="J21" s="29" t="n">
        <f aca="false">[6]вспомогат!L19</f>
        <v>4370437.37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4811065</v>
      </c>
      <c r="C22" s="34" t="n">
        <f aca="false">[6]вспомогат!C20</f>
        <v>69752230</v>
      </c>
      <c r="D22" s="34" t="n">
        <f aca="false">[6]вспомогат!D20</f>
        <v>15579659</v>
      </c>
      <c r="E22" s="34" t="n">
        <f aca="false">[6]вспомогат!G20</f>
        <v>79556411.94</v>
      </c>
      <c r="F22" s="34" t="n">
        <f aca="false">[6]вспомогат!H20</f>
        <v>9098288.33</v>
      </c>
      <c r="G22" s="35" t="n">
        <f aca="false">[6]вспомогат!I20</f>
        <v>58.3985075026353</v>
      </c>
      <c r="H22" s="27" t="n">
        <f aca="false">[6]вспомогат!J20</f>
        <v>-6481370.67</v>
      </c>
      <c r="I22" s="28" t="n">
        <f aca="false">[6]вспомогат!K20</f>
        <v>114.05572544419</v>
      </c>
      <c r="J22" s="29" t="n">
        <f aca="false">[6]вспомогат!L20</f>
        <v>9804181.94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8561200</v>
      </c>
      <c r="C23" s="34" t="n">
        <f aca="false">[6]вспомогат!C21</f>
        <v>54829960</v>
      </c>
      <c r="D23" s="34" t="n">
        <f aca="false">[6]вспомогат!D21</f>
        <v>10289980</v>
      </c>
      <c r="E23" s="34" t="n">
        <f aca="false">[6]вспомогат!G21</f>
        <v>59668077.27</v>
      </c>
      <c r="F23" s="34" t="n">
        <f aca="false">[6]вспомогат!H21</f>
        <v>6451224.88</v>
      </c>
      <c r="G23" s="35" t="n">
        <f aca="false">[6]вспомогат!I21</f>
        <v>62.6942411938605</v>
      </c>
      <c r="H23" s="27" t="n">
        <f aca="false">[6]вспомогат!J21</f>
        <v>-3838755.12</v>
      </c>
      <c r="I23" s="28" t="n">
        <f aca="false">[6]вспомогат!K21</f>
        <v>108.823857011751</v>
      </c>
      <c r="J23" s="29" t="n">
        <f aca="false">[6]вспомогат!L21</f>
        <v>4838117.27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76432425</v>
      </c>
      <c r="C24" s="34" t="n">
        <f aca="false">[6]вспомогат!C22</f>
        <v>50713002</v>
      </c>
      <c r="D24" s="34" t="n">
        <f aca="false">[6]вспомогат!D22</f>
        <v>7676462</v>
      </c>
      <c r="E24" s="34" t="n">
        <f aca="false">[6]вспомогат!G22</f>
        <v>54915449.6</v>
      </c>
      <c r="F24" s="34" t="n">
        <f aca="false">[6]вспомогат!H22</f>
        <v>5534036.51</v>
      </c>
      <c r="G24" s="35" t="n">
        <f aca="false">[6]вспомогат!I22</f>
        <v>72.0909777186417</v>
      </c>
      <c r="H24" s="27" t="n">
        <f aca="false">[6]вспомогат!J22</f>
        <v>-2142425.49</v>
      </c>
      <c r="I24" s="28" t="n">
        <f aca="false">[6]вспомогат!K22</f>
        <v>108.286726153581</v>
      </c>
      <c r="J24" s="29" t="n">
        <f aca="false">[6]вспомогат!L22</f>
        <v>4202447.6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4646100</v>
      </c>
      <c r="C25" s="34" t="n">
        <f aca="false">[6]вспомогат!C23</f>
        <v>40327499</v>
      </c>
      <c r="D25" s="34" t="n">
        <f aca="false">[6]вспомогат!D23</f>
        <v>7205403</v>
      </c>
      <c r="E25" s="34" t="n">
        <f aca="false">[6]вспомогат!G23</f>
        <v>41216850.96</v>
      </c>
      <c r="F25" s="34" t="n">
        <f aca="false">[6]вспомогат!H23</f>
        <v>3498207.42</v>
      </c>
      <c r="G25" s="35" t="n">
        <f aca="false">[6]вспомогат!I23</f>
        <v>48.54978160139</v>
      </c>
      <c r="H25" s="27" t="n">
        <f aca="false">[6]вспомогат!J23</f>
        <v>-3707195.58</v>
      </c>
      <c r="I25" s="28" t="n">
        <f aca="false">[6]вспомогат!K23</f>
        <v>102.20532386598</v>
      </c>
      <c r="J25" s="29" t="n">
        <f aca="false">[6]вспомогат!L23</f>
        <v>889351.960000001</v>
      </c>
    </row>
    <row r="26" customFormat="false" ht="12.75" hidden="false" customHeight="false" outlineLevel="0" collapsed="false">
      <c r="A26" s="22" t="s">
        <v>28</v>
      </c>
      <c r="B26" s="34" t="n">
        <f aca="false">[6]вспомогат!B24</f>
        <v>35055064</v>
      </c>
      <c r="C26" s="34" t="n">
        <f aca="false">[6]вспомогат!C24</f>
        <v>19332150</v>
      </c>
      <c r="D26" s="34" t="n">
        <f aca="false">[6]вспомогат!D24</f>
        <v>4524909</v>
      </c>
      <c r="E26" s="34" t="n">
        <f aca="false">[6]вспомогат!G24</f>
        <v>23816472.77</v>
      </c>
      <c r="F26" s="34" t="n">
        <f aca="false">[6]вспомогат!H24</f>
        <v>3976155.15</v>
      </c>
      <c r="G26" s="35" t="n">
        <f aca="false">[6]вспомогат!I24</f>
        <v>87.8725992058624</v>
      </c>
      <c r="H26" s="27" t="n">
        <f aca="false">[6]вспомогат!J24</f>
        <v>-548753.850000002</v>
      </c>
      <c r="I26" s="28" t="n">
        <f aca="false">[6]вспомогат!K24</f>
        <v>123.196192715244</v>
      </c>
      <c r="J26" s="29" t="n">
        <f aca="false">[6]вспомогат!L24</f>
        <v>4484322.77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0552503</v>
      </c>
      <c r="C27" s="34" t="n">
        <f aca="false">[6]вспомогат!C25</f>
        <v>70017355</v>
      </c>
      <c r="D27" s="34" t="n">
        <f aca="false">[6]вспомогат!D25</f>
        <v>15454975</v>
      </c>
      <c r="E27" s="34" t="n">
        <f aca="false">[6]вспомогат!G25</f>
        <v>73790966.32</v>
      </c>
      <c r="F27" s="34" t="n">
        <f aca="false">[6]вспомогат!H25</f>
        <v>9981745.02</v>
      </c>
      <c r="G27" s="35" t="n">
        <f aca="false">[6]вспомогат!I25</f>
        <v>64.5859667841585</v>
      </c>
      <c r="H27" s="27" t="n">
        <f aca="false">[6]вспомогат!J25</f>
        <v>-5473229.98</v>
      </c>
      <c r="I27" s="28" t="n">
        <f aca="false">[6]вспомогат!K25</f>
        <v>105.389537094053</v>
      </c>
      <c r="J27" s="29" t="n">
        <f aca="false">[6]вспомогат!L25</f>
        <v>3773611.31999999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4184755</v>
      </c>
      <c r="C28" s="34" t="n">
        <f aca="false">[6]вспомогат!C26</f>
        <v>40076429</v>
      </c>
      <c r="D28" s="34" t="n">
        <f aca="false">[6]вспомогат!D26</f>
        <v>7489123</v>
      </c>
      <c r="E28" s="34" t="n">
        <f aca="false">[6]вспомогат!G26</f>
        <v>42529313.51</v>
      </c>
      <c r="F28" s="34" t="n">
        <f aca="false">[6]вспомогат!H26</f>
        <v>5290742.84</v>
      </c>
      <c r="G28" s="35" t="n">
        <f aca="false">[6]вспомогат!I26</f>
        <v>70.6456929603105</v>
      </c>
      <c r="H28" s="27" t="n">
        <f aca="false">[6]вспомогат!J26</f>
        <v>-2198380.16</v>
      </c>
      <c r="I28" s="28" t="n">
        <f aca="false">[6]вспомогат!K26</f>
        <v>106.120516650822</v>
      </c>
      <c r="J28" s="29" t="n">
        <f aca="false">[6]вспомогат!L26</f>
        <v>2452884.51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4496422</v>
      </c>
      <c r="C29" s="34" t="n">
        <f aca="false">[6]вспомогат!C27</f>
        <v>29732267</v>
      </c>
      <c r="D29" s="34" t="n">
        <f aca="false">[6]вспомогат!D27</f>
        <v>4602153</v>
      </c>
      <c r="E29" s="34" t="n">
        <f aca="false">[6]вспомогат!G27</f>
        <v>33785682.79</v>
      </c>
      <c r="F29" s="34" t="n">
        <f aca="false">[6]вспомогат!H27</f>
        <v>4715336.44</v>
      </c>
      <c r="G29" s="35" t="n">
        <f aca="false">[6]вспомогат!I27</f>
        <v>102.459358478521</v>
      </c>
      <c r="H29" s="27" t="n">
        <f aca="false">[6]вспомогат!J27</f>
        <v>113183.439999998</v>
      </c>
      <c r="I29" s="28" t="n">
        <f aca="false">[6]вспомогат!K27</f>
        <v>113.63305324145</v>
      </c>
      <c r="J29" s="29" t="n">
        <f aca="false">[6]вспомогат!L27</f>
        <v>4053415.79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268424</v>
      </c>
      <c r="C30" s="34" t="n">
        <f aca="false">[6]вспомогат!C28</f>
        <v>36088725</v>
      </c>
      <c r="D30" s="34" t="n">
        <f aca="false">[6]вспомогат!D28</f>
        <v>5082081</v>
      </c>
      <c r="E30" s="34" t="n">
        <f aca="false">[6]вспомогат!G28</f>
        <v>37240189.25</v>
      </c>
      <c r="F30" s="34" t="n">
        <f aca="false">[6]вспомогат!H28</f>
        <v>3107877.67</v>
      </c>
      <c r="G30" s="35" t="n">
        <f aca="false">[6]вспомогат!I28</f>
        <v>61.1536429663361</v>
      </c>
      <c r="H30" s="27" t="n">
        <f aca="false">[6]вспомогат!J28</f>
        <v>-1974203.33</v>
      </c>
      <c r="I30" s="28" t="n">
        <f aca="false">[6]вспомогат!K28</f>
        <v>103.190648187211</v>
      </c>
      <c r="J30" s="29" t="n">
        <f aca="false">[6]вспомогат!L28</f>
        <v>1151464.25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26562055</v>
      </c>
      <c r="C31" s="34" t="n">
        <f aca="false">[6]вспомогат!C29</f>
        <v>86063838</v>
      </c>
      <c r="D31" s="34" t="n">
        <f aca="false">[6]вспомогат!D29</f>
        <v>12707105</v>
      </c>
      <c r="E31" s="34" t="n">
        <f aca="false">[6]вспомогат!G29</f>
        <v>92384382.31</v>
      </c>
      <c r="F31" s="34" t="n">
        <f aca="false">[6]вспомогат!H29</f>
        <v>11521162.21</v>
      </c>
      <c r="G31" s="35" t="n">
        <f aca="false">[6]вспомогат!I29</f>
        <v>90.667089081266</v>
      </c>
      <c r="H31" s="27" t="n">
        <f aca="false">[6]вспомогат!J29</f>
        <v>-1185942.78999999</v>
      </c>
      <c r="I31" s="28" t="n">
        <f aca="false">[6]вспомогат!K29</f>
        <v>107.344018645787</v>
      </c>
      <c r="J31" s="29" t="n">
        <f aca="false">[6]вспомогат!L29</f>
        <v>6320544.31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4705406</v>
      </c>
      <c r="C32" s="34" t="n">
        <f aca="false">[6]вспомогат!C30</f>
        <v>38660620</v>
      </c>
      <c r="D32" s="34" t="n">
        <f aca="false">[6]вспомогат!D30</f>
        <v>7532531</v>
      </c>
      <c r="E32" s="34" t="n">
        <f aca="false">[6]вспомогат!G30</f>
        <v>40693094.78</v>
      </c>
      <c r="F32" s="34" t="n">
        <f aca="false">[6]вспомогат!H30</f>
        <v>6045093.04</v>
      </c>
      <c r="G32" s="35" t="n">
        <f aca="false">[6]вспомогат!I30</f>
        <v>80.2531451911715</v>
      </c>
      <c r="H32" s="27" t="n">
        <f aca="false">[6]вспомогат!J30</f>
        <v>-1487437.96</v>
      </c>
      <c r="I32" s="28" t="n">
        <f aca="false">[6]вспомогат!K30</f>
        <v>105.257222413919</v>
      </c>
      <c r="J32" s="29" t="n">
        <f aca="false">[6]вспомогат!L30</f>
        <v>2032474.78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3193213</v>
      </c>
      <c r="C33" s="34" t="n">
        <f aca="false">[6]вспомогат!C31</f>
        <v>19407205</v>
      </c>
      <c r="D33" s="34" t="n">
        <f aca="false">[6]вспомогат!D31</f>
        <v>3150705</v>
      </c>
      <c r="E33" s="34" t="n">
        <f aca="false">[6]вспомогат!G31</f>
        <v>21041067.67</v>
      </c>
      <c r="F33" s="34" t="n">
        <f aca="false">[6]вспомогат!H31</f>
        <v>3345206.62</v>
      </c>
      <c r="G33" s="35" t="n">
        <f aca="false">[6]вспомогат!I31</f>
        <v>106.173272965892</v>
      </c>
      <c r="H33" s="27" t="n">
        <f aca="false">[6]вспомогат!J31</f>
        <v>194501.620000001</v>
      </c>
      <c r="I33" s="28" t="n">
        <f aca="false">[6]вспомогат!K31</f>
        <v>108.418845835864</v>
      </c>
      <c r="J33" s="29" t="n">
        <f aca="false">[6]вспомогат!L31</f>
        <v>1633862.67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098035</v>
      </c>
      <c r="C34" s="34" t="n">
        <f aca="false">[6]вспомогат!C32</f>
        <v>19204922</v>
      </c>
      <c r="D34" s="34" t="n">
        <f aca="false">[6]вспомогат!D32</f>
        <v>4135526</v>
      </c>
      <c r="E34" s="34" t="n">
        <f aca="false">[6]вспомогат!G32</f>
        <v>22582421.12</v>
      </c>
      <c r="F34" s="34" t="n">
        <f aca="false">[6]вспомогат!H32</f>
        <v>4130613.37</v>
      </c>
      <c r="G34" s="35" t="n">
        <f aca="false">[6]вспомогат!I32</f>
        <v>99.8812090650621</v>
      </c>
      <c r="H34" s="27" t="n">
        <f aca="false">[6]вспомогат!J32</f>
        <v>-4912.62999999896</v>
      </c>
      <c r="I34" s="28" t="n">
        <f aca="false">[6]вспомогат!K32</f>
        <v>117.586632843393</v>
      </c>
      <c r="J34" s="29" t="n">
        <f aca="false">[6]вспомогат!L32</f>
        <v>3377499.12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0345047</v>
      </c>
      <c r="C35" s="34" t="n">
        <f aca="false">[6]вспомогат!C33</f>
        <v>31078386</v>
      </c>
      <c r="D35" s="34" t="n">
        <f aca="false">[6]вспомогат!D33</f>
        <v>8420376</v>
      </c>
      <c r="E35" s="34" t="n">
        <f aca="false">[6]вспомогат!G33</f>
        <v>34991147.11</v>
      </c>
      <c r="F35" s="34" t="n">
        <f aca="false">[6]вспомогат!H33</f>
        <v>6019144.8</v>
      </c>
      <c r="G35" s="35" t="n">
        <f aca="false">[6]вспомогат!I33</f>
        <v>71.4830881661342</v>
      </c>
      <c r="H35" s="27" t="n">
        <f aca="false">[6]вспомогат!J33</f>
        <v>-2401231.2</v>
      </c>
      <c r="I35" s="28" t="n">
        <f aca="false">[6]вспомогат!K33</f>
        <v>112.589975264481</v>
      </c>
      <c r="J35" s="29" t="n">
        <f aca="false">[6]вспомогат!L33</f>
        <v>3912761.11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387785</v>
      </c>
      <c r="C36" s="34" t="n">
        <f aca="false">[6]вспомогат!C34</f>
        <v>26440185</v>
      </c>
      <c r="D36" s="34" t="n">
        <f aca="false">[6]вспомогат!D34</f>
        <v>4581295</v>
      </c>
      <c r="E36" s="34" t="n">
        <f aca="false">[6]вспомогат!G34</f>
        <v>31882331.82</v>
      </c>
      <c r="F36" s="34" t="n">
        <f aca="false">[6]вспомогат!H34</f>
        <v>4499926.9</v>
      </c>
      <c r="G36" s="35" t="n">
        <f aca="false">[6]вспомогат!I34</f>
        <v>98.2239061226138</v>
      </c>
      <c r="H36" s="27" t="n">
        <f aca="false">[6]вспомогат!J34</f>
        <v>-81368.1000000015</v>
      </c>
      <c r="I36" s="28" t="n">
        <f aca="false">[6]вспомогат!K34</f>
        <v>120.582862109323</v>
      </c>
      <c r="J36" s="29" t="n">
        <f aca="false">[6]вспомогат!L34</f>
        <v>5442146.82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3228725</v>
      </c>
      <c r="C37" s="34" t="n">
        <f aca="false">[6]вспомогат!C35</f>
        <v>70382340</v>
      </c>
      <c r="D37" s="34" t="n">
        <f aca="false">[6]вспомогат!D35</f>
        <v>11381912</v>
      </c>
      <c r="E37" s="34" t="n">
        <f aca="false">[6]вспомогат!G35</f>
        <v>77886201.45</v>
      </c>
      <c r="F37" s="34" t="n">
        <f aca="false">[6]вспомогат!H35</f>
        <v>11592737.45</v>
      </c>
      <c r="G37" s="35" t="n">
        <f aca="false">[6]вспомогат!I35</f>
        <v>101.852285011517</v>
      </c>
      <c r="H37" s="27" t="n">
        <f aca="false">[6]вспомогат!J35</f>
        <v>210825.450000003</v>
      </c>
      <c r="I37" s="28" t="n">
        <f aca="false">[6]вспомогат!K35</f>
        <v>110.661568583824</v>
      </c>
      <c r="J37" s="29" t="n">
        <f aca="false">[6]вспомогат!L35</f>
        <v>7503861.45</v>
      </c>
    </row>
    <row r="38" customFormat="false" ht="18.75" hidden="false" customHeight="true" outlineLevel="0" collapsed="false">
      <c r="A38" s="39" t="s">
        <v>40</v>
      </c>
      <c r="B38" s="31" t="n">
        <f aca="false">SUM(B18:B37)</f>
        <v>1359750347</v>
      </c>
      <c r="C38" s="31" t="n">
        <f aca="false">SUM(C18:C37)</f>
        <v>864010157</v>
      </c>
      <c r="D38" s="31" t="n">
        <f aca="false">SUM(D18:D37)</f>
        <v>156205123</v>
      </c>
      <c r="E38" s="31" t="n">
        <f aca="false">SUM(E18:E37)</f>
        <v>969933156.12</v>
      </c>
      <c r="F38" s="31" t="n">
        <f aca="false">SUM(F18:F37)</f>
        <v>121746382.65</v>
      </c>
      <c r="G38" s="32" t="n">
        <f aca="false">F38/D38*100</f>
        <v>77.9400702818179</v>
      </c>
      <c r="H38" s="31" t="n">
        <f aca="false">SUM(H18:H37)</f>
        <v>-34458740.35</v>
      </c>
      <c r="I38" s="33" t="n">
        <f aca="false">E38/C38*100</f>
        <v>112.259462260002</v>
      </c>
      <c r="J38" s="31" t="n">
        <f aca="false">SUM(J18:J37)</f>
        <v>105922999.12</v>
      </c>
    </row>
    <row r="39" customFormat="false" ht="12" hidden="false" customHeight="true" outlineLevel="0" collapsed="false">
      <c r="A39" s="40" t="s">
        <v>41</v>
      </c>
      <c r="B39" s="23" t="n">
        <f aca="false">[6]вспомогат!B36</f>
        <v>11855400</v>
      </c>
      <c r="C39" s="23" t="n">
        <f aca="false">[6]вспомогат!C36</f>
        <v>8242323</v>
      </c>
      <c r="D39" s="23" t="n">
        <f aca="false">[6]вспомогат!D36</f>
        <v>1905788</v>
      </c>
      <c r="E39" s="23" t="n">
        <f aca="false">[6]вспомогат!G36</f>
        <v>8482830.97</v>
      </c>
      <c r="F39" s="23" t="n">
        <f aca="false">[6]вспомогат!H36</f>
        <v>1624719.92</v>
      </c>
      <c r="G39" s="26" t="n">
        <f aca="false">[6]вспомогат!I36</f>
        <v>85.2518706172985</v>
      </c>
      <c r="H39" s="27" t="n">
        <f aca="false">[6]вспомогат!J36</f>
        <v>-281068.079999999</v>
      </c>
      <c r="I39" s="28" t="n">
        <f aca="false">[6]вспомогат!K36</f>
        <v>102.917963418808</v>
      </c>
      <c r="J39" s="29" t="n">
        <f aca="false">[6]вспомогат!L36</f>
        <v>240507.970000001</v>
      </c>
    </row>
    <row r="40" customFormat="false" ht="12.75" hidden="false" customHeight="true" outlineLevel="0" collapsed="false">
      <c r="A40" s="40" t="s">
        <v>42</v>
      </c>
      <c r="B40" s="23" t="n">
        <f aca="false">[6]вспомогат!B37</f>
        <v>31392357</v>
      </c>
      <c r="C40" s="23" t="n">
        <f aca="false">[6]вспомогат!C37</f>
        <v>21296153</v>
      </c>
      <c r="D40" s="23" t="n">
        <f aca="false">[6]вспомогат!D37</f>
        <v>2892133</v>
      </c>
      <c r="E40" s="23" t="n">
        <f aca="false">[6]вспомогат!G37</f>
        <v>21212813.99</v>
      </c>
      <c r="F40" s="23" t="n">
        <f aca="false">[6]вспомогат!H37</f>
        <v>2653761.43</v>
      </c>
      <c r="G40" s="26" t="n">
        <f aca="false">[6]вспомогат!I37</f>
        <v>91.7579319484961</v>
      </c>
      <c r="H40" s="27" t="n">
        <f aca="false">[6]вспомогат!J37</f>
        <v>-238371.57</v>
      </c>
      <c r="I40" s="28" t="n">
        <f aca="false">[6]вспомогат!K37</f>
        <v>99.6086663633568</v>
      </c>
      <c r="J40" s="29" t="n">
        <f aca="false">[6]вспомогат!L37</f>
        <v>-83339.0100000016</v>
      </c>
    </row>
    <row r="41" customFormat="false" ht="12.75" hidden="false" customHeight="true" outlineLevel="0" collapsed="false">
      <c r="A41" s="40" t="s">
        <v>43</v>
      </c>
      <c r="B41" s="23" t="n">
        <f aca="false">[6]вспомогат!B38</f>
        <v>16612034</v>
      </c>
      <c r="C41" s="23" t="n">
        <f aca="false">[6]вспомогат!C38</f>
        <v>9668618</v>
      </c>
      <c r="D41" s="23" t="n">
        <f aca="false">[6]вспомогат!D38</f>
        <v>1437167</v>
      </c>
      <c r="E41" s="23" t="n">
        <f aca="false">[6]вспомогат!G38</f>
        <v>12114856.88</v>
      </c>
      <c r="F41" s="23" t="n">
        <f aca="false">[6]вспомогат!H38</f>
        <v>2549493.02</v>
      </c>
      <c r="G41" s="26" t="n">
        <f aca="false">[6]вспомогат!I38</f>
        <v>177.397130604864</v>
      </c>
      <c r="H41" s="27" t="n">
        <f aca="false">[6]вспомогат!J38</f>
        <v>1112326.02</v>
      </c>
      <c r="I41" s="28" t="n">
        <f aca="false">[6]вспомогат!K38</f>
        <v>125.300812173984</v>
      </c>
      <c r="J41" s="29" t="n">
        <f aca="false">[6]вспомогат!L38</f>
        <v>2446238.88</v>
      </c>
    </row>
    <row r="42" customFormat="false" ht="12.75" hidden="false" customHeight="true" outlineLevel="0" collapsed="false">
      <c r="A42" s="40" t="s">
        <v>44</v>
      </c>
      <c r="B42" s="23" t="n">
        <f aca="false">[6]вспомогат!B39</f>
        <v>13597300</v>
      </c>
      <c r="C42" s="23" t="n">
        <f aca="false">[6]вспомогат!C39</f>
        <v>8282394</v>
      </c>
      <c r="D42" s="23" t="n">
        <f aca="false">[6]вспомогат!D39</f>
        <v>1455744</v>
      </c>
      <c r="E42" s="23" t="n">
        <f aca="false">[6]вспомогат!G39</f>
        <v>8366340.16</v>
      </c>
      <c r="F42" s="23" t="n">
        <f aca="false">[6]вспомогат!H39</f>
        <v>872140.58</v>
      </c>
      <c r="G42" s="26" t="n">
        <f aca="false">[6]вспомогат!I39</f>
        <v>59.910298788798</v>
      </c>
      <c r="H42" s="27" t="n">
        <f aca="false">[6]вспомогат!J39</f>
        <v>-583603.42</v>
      </c>
      <c r="I42" s="28" t="n">
        <f aca="false">[6]вспомогат!K39</f>
        <v>101.01354946408</v>
      </c>
      <c r="J42" s="29" t="n">
        <f aca="false">[6]вспомогат!L39</f>
        <v>83946.1600000002</v>
      </c>
    </row>
    <row r="43" customFormat="false" ht="12" hidden="false" customHeight="true" outlineLevel="0" collapsed="false">
      <c r="A43" s="40" t="s">
        <v>45</v>
      </c>
      <c r="B43" s="23" t="n">
        <f aca="false">[6]вспомогат!B40</f>
        <v>11630370</v>
      </c>
      <c r="C43" s="23" t="n">
        <f aca="false">[6]вспомогат!C40</f>
        <v>5469862</v>
      </c>
      <c r="D43" s="23" t="n">
        <f aca="false">[6]вспомогат!D40</f>
        <v>1111394</v>
      </c>
      <c r="E43" s="23" t="n">
        <f aca="false">[6]вспомогат!G40</f>
        <v>8737448.54</v>
      </c>
      <c r="F43" s="23" t="n">
        <f aca="false">[6]вспомогат!H40</f>
        <v>993929.129999999</v>
      </c>
      <c r="G43" s="26" t="n">
        <f aca="false">[6]вспомогат!I40</f>
        <v>89.4308526049267</v>
      </c>
      <c r="H43" s="27" t="n">
        <f aca="false">[6]вспомогат!J40</f>
        <v>-117464.870000001</v>
      </c>
      <c r="I43" s="28" t="n">
        <f aca="false">[6]вспомогат!K40</f>
        <v>159.738006918639</v>
      </c>
      <c r="J43" s="29" t="n">
        <f aca="false">[6]вспомогат!L40</f>
        <v>3267586.54</v>
      </c>
    </row>
    <row r="44" customFormat="false" ht="14.25" hidden="false" customHeight="true" outlineLevel="0" collapsed="false">
      <c r="A44" s="40" t="s">
        <v>46</v>
      </c>
      <c r="B44" s="23" t="n">
        <f aca="false">[6]вспомогат!B41</f>
        <v>17099655</v>
      </c>
      <c r="C44" s="23" t="n">
        <f aca="false">[6]вспомогат!C41</f>
        <v>11809818</v>
      </c>
      <c r="D44" s="23" t="n">
        <f aca="false">[6]вспомогат!D41</f>
        <v>4167410</v>
      </c>
      <c r="E44" s="23" t="n">
        <f aca="false">[6]вспомогат!G41</f>
        <v>8648895.79</v>
      </c>
      <c r="F44" s="23" t="n">
        <f aca="false">[6]вспомогат!H41</f>
        <v>935416.279999999</v>
      </c>
      <c r="G44" s="26" t="n">
        <f aca="false">[6]вспомогат!I41</f>
        <v>22.4459863560341</v>
      </c>
      <c r="H44" s="27" t="n">
        <f aca="false">[6]вспомогат!J41</f>
        <v>-3231993.72</v>
      </c>
      <c r="I44" s="28" t="n">
        <f aca="false">[6]вспомогат!K41</f>
        <v>73.2347932034177</v>
      </c>
      <c r="J44" s="29" t="n">
        <f aca="false">[6]вспомогат!L41</f>
        <v>-3160922.21</v>
      </c>
    </row>
    <row r="45" customFormat="false" ht="14.25" hidden="false" customHeight="true" outlineLevel="0" collapsed="false">
      <c r="A45" s="41" t="s">
        <v>47</v>
      </c>
      <c r="B45" s="23" t="n">
        <f aca="false">[6]вспомогат!B42</f>
        <v>23272313</v>
      </c>
      <c r="C45" s="23" t="n">
        <f aca="false">[6]вспомогат!C42</f>
        <v>15547977</v>
      </c>
      <c r="D45" s="23" t="n">
        <f aca="false">[6]вспомогат!D42</f>
        <v>1936492</v>
      </c>
      <c r="E45" s="23" t="n">
        <f aca="false">[6]вспомогат!G42</f>
        <v>15428041.36</v>
      </c>
      <c r="F45" s="23" t="n">
        <f aca="false">[6]вспомогат!H42</f>
        <v>1390422.98</v>
      </c>
      <c r="G45" s="26" t="n">
        <f aca="false">[6]вспомогат!I42</f>
        <v>71.8011218223467</v>
      </c>
      <c r="H45" s="27" t="n">
        <f aca="false">[6]вспомогат!J42</f>
        <v>-546069.020000001</v>
      </c>
      <c r="I45" s="28" t="n">
        <f aca="false">[6]вспомогат!K42</f>
        <v>99.2286093554165</v>
      </c>
      <c r="J45" s="29" t="n">
        <f aca="false">[6]вспомогат!L42</f>
        <v>-119935.640000001</v>
      </c>
    </row>
    <row r="46" customFormat="false" ht="14.25" hidden="false" customHeight="true" outlineLevel="0" collapsed="false">
      <c r="A46" s="41" t="s">
        <v>48</v>
      </c>
      <c r="B46" s="23" t="n">
        <f aca="false">[6]вспомогат!B43</f>
        <v>38217919</v>
      </c>
      <c r="C46" s="23" t="n">
        <f aca="false">[6]вспомогат!C43</f>
        <v>26110494</v>
      </c>
      <c r="D46" s="23" t="n">
        <f aca="false">[6]вспомогат!D43</f>
        <v>3619934</v>
      </c>
      <c r="E46" s="23" t="n">
        <f aca="false">[6]вспомогат!G43</f>
        <v>27633216.43</v>
      </c>
      <c r="F46" s="23" t="n">
        <f aca="false">[6]вспомогат!H43</f>
        <v>2492242.4</v>
      </c>
      <c r="G46" s="26" t="n">
        <f aca="false">[6]вспомогат!I43</f>
        <v>68.8477303729847</v>
      </c>
      <c r="H46" s="27" t="n">
        <f aca="false">[6]вспомогат!J43</f>
        <v>-1127691.6</v>
      </c>
      <c r="I46" s="28" t="n">
        <f aca="false">[6]вспомогат!K43</f>
        <v>105.831840753377</v>
      </c>
      <c r="J46" s="29" t="n">
        <f aca="false">[6]вспомогат!L43</f>
        <v>1522722.43</v>
      </c>
    </row>
    <row r="47" customFormat="false" ht="14.25" hidden="false" customHeight="true" outlineLevel="0" collapsed="false">
      <c r="A47" s="41" t="s">
        <v>49</v>
      </c>
      <c r="B47" s="23" t="n">
        <f aca="false">[6]вспомогат!B44</f>
        <v>19177760</v>
      </c>
      <c r="C47" s="23" t="n">
        <f aca="false">[6]вспомогат!C44</f>
        <v>12620440</v>
      </c>
      <c r="D47" s="23" t="n">
        <f aca="false">[6]вспомогат!D44</f>
        <v>2163040</v>
      </c>
      <c r="E47" s="23" t="n">
        <f aca="false">[6]вспомогат!G44</f>
        <v>12787424.83</v>
      </c>
      <c r="F47" s="23" t="n">
        <f aca="false">[6]вспомогат!H44</f>
        <v>1631920.07</v>
      </c>
      <c r="G47" s="26" t="n">
        <f aca="false">[6]вспомогат!I44</f>
        <v>75.4456722945484</v>
      </c>
      <c r="H47" s="27" t="n">
        <f aca="false">[6]вспомогат!J44</f>
        <v>-531119.93</v>
      </c>
      <c r="I47" s="28" t="n">
        <f aca="false">[6]вспомогат!K44</f>
        <v>101.323130017654</v>
      </c>
      <c r="J47" s="29" t="n">
        <f aca="false">[6]вспомогат!L44</f>
        <v>166984.83</v>
      </c>
    </row>
    <row r="48" customFormat="false" ht="14.25" hidden="false" customHeight="true" outlineLevel="0" collapsed="false">
      <c r="A48" s="41" t="s">
        <v>50</v>
      </c>
      <c r="B48" s="23" t="n">
        <f aca="false">[6]вспомогат!B45</f>
        <v>14770044</v>
      </c>
      <c r="C48" s="23" t="n">
        <f aca="false">[6]вспомогат!C45</f>
        <v>10266874</v>
      </c>
      <c r="D48" s="23" t="n">
        <f aca="false">[6]вспомогат!D45</f>
        <v>1484714</v>
      </c>
      <c r="E48" s="23" t="n">
        <f aca="false">[6]вспомогат!G45</f>
        <v>11996798.93</v>
      </c>
      <c r="F48" s="23" t="n">
        <f aca="false">[6]вспомогат!H45</f>
        <v>2214817.28</v>
      </c>
      <c r="G48" s="26" t="n">
        <f aca="false">[6]вспомогат!I45</f>
        <v>149.174674718498</v>
      </c>
      <c r="H48" s="27" t="n">
        <f aca="false">[6]вспомогат!J45</f>
        <v>730103.279999999</v>
      </c>
      <c r="I48" s="28" t="n">
        <f aca="false">[6]вспомогат!K45</f>
        <v>116.849577875408</v>
      </c>
      <c r="J48" s="29" t="n">
        <f aca="false">[6]вспомогат!L45</f>
        <v>1729924.93</v>
      </c>
    </row>
    <row r="49" customFormat="false" ht="14.25" hidden="false" customHeight="true" outlineLevel="0" collapsed="false">
      <c r="A49" s="41" t="s">
        <v>51</v>
      </c>
      <c r="B49" s="23" t="n">
        <f aca="false">[6]вспомогат!B46</f>
        <v>5713405</v>
      </c>
      <c r="C49" s="23" t="n">
        <f aca="false">[6]вспомогат!C46</f>
        <v>4193740</v>
      </c>
      <c r="D49" s="23" t="n">
        <f aca="false">[6]вспомогат!D46</f>
        <v>661654</v>
      </c>
      <c r="E49" s="23" t="n">
        <f aca="false">[6]вспомогат!G46</f>
        <v>4993748.13</v>
      </c>
      <c r="F49" s="23" t="n">
        <f aca="false">[6]вспомогат!H46</f>
        <v>854497.22</v>
      </c>
      <c r="G49" s="26" t="n">
        <f aca="false">[6]вспомогат!I46</f>
        <v>129.145628984333</v>
      </c>
      <c r="H49" s="27" t="n">
        <f aca="false">[6]вспомогат!J46</f>
        <v>192843.22</v>
      </c>
      <c r="I49" s="28" t="n">
        <f aca="false">[6]вспомогат!K46</f>
        <v>119.076245308484</v>
      </c>
      <c r="J49" s="29" t="n">
        <f aca="false">[6]вспомогат!L46</f>
        <v>800008.13</v>
      </c>
    </row>
    <row r="50" customFormat="false" ht="14.25" hidden="false" customHeight="true" outlineLevel="0" collapsed="false">
      <c r="A50" s="41" t="s">
        <v>52</v>
      </c>
      <c r="B50" s="23" t="n">
        <f aca="false">[6]вспомогат!B47</f>
        <v>6362670</v>
      </c>
      <c r="C50" s="23" t="n">
        <f aca="false">[6]вспомогат!C47</f>
        <v>4044409</v>
      </c>
      <c r="D50" s="23" t="n">
        <f aca="false">[6]вспомогат!D47</f>
        <v>733900</v>
      </c>
      <c r="E50" s="23" t="n">
        <f aca="false">[6]вспомогат!G47</f>
        <v>4938853.35</v>
      </c>
      <c r="F50" s="23" t="n">
        <f aca="false">[6]вспомогат!H47</f>
        <v>451025.02</v>
      </c>
      <c r="G50" s="26" t="n">
        <f aca="false">[6]вспомогат!I47</f>
        <v>61.4559231502929</v>
      </c>
      <c r="H50" s="27" t="n">
        <f aca="false">[6]вспомогат!J47</f>
        <v>-282874.98</v>
      </c>
      <c r="I50" s="28" t="n">
        <f aca="false">[6]вспомогат!K47</f>
        <v>122.115576095296</v>
      </c>
      <c r="J50" s="29" t="n">
        <f aca="false">[6]вспомогат!L47</f>
        <v>894444.35</v>
      </c>
    </row>
    <row r="51" customFormat="false" ht="14.25" hidden="false" customHeight="true" outlineLevel="0" collapsed="false">
      <c r="A51" s="41" t="s">
        <v>53</v>
      </c>
      <c r="B51" s="23" t="n">
        <f aca="false">[6]вспомогат!B48</f>
        <v>8014032</v>
      </c>
      <c r="C51" s="23" t="n">
        <f aca="false">[6]вспомогат!C48</f>
        <v>5023914</v>
      </c>
      <c r="D51" s="23" t="n">
        <f aca="false">[6]вспомогат!D48</f>
        <v>737543</v>
      </c>
      <c r="E51" s="23" t="n">
        <f aca="false">[6]вспомогат!G48</f>
        <v>4919928.18</v>
      </c>
      <c r="F51" s="23" t="n">
        <f aca="false">[6]вспомогат!H48</f>
        <v>594868.56</v>
      </c>
      <c r="G51" s="26" t="n">
        <f aca="false">[6]вспомогат!I48</f>
        <v>80.6554411064846</v>
      </c>
      <c r="H51" s="27" t="n">
        <f aca="false">[6]вспомогат!J48</f>
        <v>-142674.44</v>
      </c>
      <c r="I51" s="28" t="n">
        <f aca="false">[6]вспомогат!K48</f>
        <v>97.9301831201728</v>
      </c>
      <c r="J51" s="29" t="n">
        <f aca="false">[6]вспомогат!L48</f>
        <v>-103985.82</v>
      </c>
    </row>
    <row r="52" customFormat="false" ht="14.25" hidden="false" customHeight="true" outlineLevel="0" collapsed="false">
      <c r="A52" s="41" t="s">
        <v>54</v>
      </c>
      <c r="B52" s="23" t="n">
        <f aca="false">[6]вспомогат!B49</f>
        <v>16820300</v>
      </c>
      <c r="C52" s="23" t="n">
        <f aca="false">[6]вспомогат!C49</f>
        <v>10125598</v>
      </c>
      <c r="D52" s="23" t="n">
        <f aca="false">[6]вспомогат!D49</f>
        <v>1811023</v>
      </c>
      <c r="E52" s="23" t="n">
        <f aca="false">[6]вспомогат!G49</f>
        <v>12158051.53</v>
      </c>
      <c r="F52" s="23" t="n">
        <f aca="false">[6]вспомогат!H49</f>
        <v>1325125.23</v>
      </c>
      <c r="G52" s="26" t="n">
        <f aca="false">[6]вспомогат!I49</f>
        <v>73.1699834844725</v>
      </c>
      <c r="H52" s="27" t="n">
        <f aca="false">[6]вспомогат!J49</f>
        <v>-485897.770000001</v>
      </c>
      <c r="I52" s="28" t="n">
        <f aca="false">[6]вспомогат!K49</f>
        <v>120.072429598726</v>
      </c>
      <c r="J52" s="29" t="n">
        <f aca="false">[6]вспомогат!L49</f>
        <v>2032453.53</v>
      </c>
    </row>
    <row r="53" customFormat="false" ht="14.25" hidden="false" customHeight="true" outlineLevel="0" collapsed="false">
      <c r="A53" s="41" t="s">
        <v>55</v>
      </c>
      <c r="B53" s="23" t="n">
        <f aca="false">[6]вспомогат!B50</f>
        <v>7250200</v>
      </c>
      <c r="C53" s="23" t="n">
        <f aca="false">[6]вспомогат!C50</f>
        <v>5013080</v>
      </c>
      <c r="D53" s="23" t="n">
        <f aca="false">[6]вспомогат!D50</f>
        <v>686406</v>
      </c>
      <c r="E53" s="23" t="n">
        <f aca="false">[6]вспомогат!G50</f>
        <v>5224403.41</v>
      </c>
      <c r="F53" s="23" t="n">
        <f aca="false">[6]вспомогат!H50</f>
        <v>847827.21</v>
      </c>
      <c r="G53" s="26" t="n">
        <f aca="false">[6]вспомогат!I50</f>
        <v>123.516870481901</v>
      </c>
      <c r="H53" s="27" t="n">
        <f aca="false">[6]вспомогат!J50</f>
        <v>161421.21</v>
      </c>
      <c r="I53" s="28" t="n">
        <f aca="false">[6]вспомогат!K50</f>
        <v>104.215440607371</v>
      </c>
      <c r="J53" s="29" t="n">
        <f aca="false">[6]вспомогат!L50</f>
        <v>211323.41</v>
      </c>
    </row>
    <row r="54" customFormat="false" ht="14.25" hidden="false" customHeight="true" outlineLevel="0" collapsed="false">
      <c r="A54" s="41" t="s">
        <v>56</v>
      </c>
      <c r="B54" s="23" t="n">
        <f aca="false">[6]вспомогат!B51</f>
        <v>6017100</v>
      </c>
      <c r="C54" s="23" t="n">
        <f aca="false">[6]вспомогат!C51</f>
        <v>4243482</v>
      </c>
      <c r="D54" s="23" t="n">
        <f aca="false">[6]вспомогат!D51</f>
        <v>877785</v>
      </c>
      <c r="E54" s="23" t="n">
        <f aca="false">[6]вспомогат!G51</f>
        <v>4497634.43</v>
      </c>
      <c r="F54" s="23" t="n">
        <f aca="false">[6]вспомогат!H51</f>
        <v>622964.03</v>
      </c>
      <c r="G54" s="26" t="n">
        <f aca="false">[6]вспомогат!I51</f>
        <v>70.9700017658082</v>
      </c>
      <c r="H54" s="27" t="n">
        <f aca="false">[6]вспомогат!J51</f>
        <v>-254820.97</v>
      </c>
      <c r="I54" s="28" t="n">
        <f aca="false">[6]вспомогат!K51</f>
        <v>105.989242560708</v>
      </c>
      <c r="J54" s="29" t="n">
        <f aca="false">[6]вспомогат!L51</f>
        <v>254152.43</v>
      </c>
    </row>
    <row r="55" customFormat="false" ht="15" hidden="false" customHeight="true" outlineLevel="0" collapsed="false">
      <c r="A55" s="39" t="s">
        <v>57</v>
      </c>
      <c r="B55" s="31" t="n">
        <f aca="false">SUM(B39:B54)</f>
        <v>247802859</v>
      </c>
      <c r="C55" s="31" t="n">
        <f aca="false">SUM(C39:C54)</f>
        <v>161959176</v>
      </c>
      <c r="D55" s="31" t="n">
        <f aca="false">SUM(D39:D54)</f>
        <v>27682127</v>
      </c>
      <c r="E55" s="31" t="n">
        <f aca="false">SUM(E39:E54)</f>
        <v>172141286.91</v>
      </c>
      <c r="F55" s="31" t="n">
        <f aca="false">SUM(F39:F54)</f>
        <v>22055170.36</v>
      </c>
      <c r="G55" s="32" t="n">
        <f aca="false">F55/D55*100</f>
        <v>79.672961402135</v>
      </c>
      <c r="H55" s="31" t="n">
        <f aca="false">SUM(H39:H54)</f>
        <v>-5626956.64000001</v>
      </c>
      <c r="I55" s="33" t="n">
        <f aca="false">E55/C55*100</f>
        <v>106.286837931307</v>
      </c>
      <c r="J55" s="31" t="n">
        <f aca="false">SUM(J39:J54)</f>
        <v>10182110.91</v>
      </c>
    </row>
    <row r="56" customFormat="false" ht="15.75" hidden="false" customHeight="true" outlineLevel="0" collapsed="false">
      <c r="A56" s="42" t="s">
        <v>58</v>
      </c>
      <c r="B56" s="43" t="n">
        <f aca="false">[6]вспомогат!B52</f>
        <v>8675227324</v>
      </c>
      <c r="C56" s="43" t="n">
        <f aca="false">[6]вспомогат!C52</f>
        <v>5668462534</v>
      </c>
      <c r="D56" s="43" t="n">
        <f aca="false">[6]вспомогат!D52</f>
        <v>988736998</v>
      </c>
      <c r="E56" s="43" t="n">
        <f aca="false">[6]вспомогат!G52</f>
        <v>5741479030.21</v>
      </c>
      <c r="F56" s="43" t="n">
        <f aca="false">[6]вспомогат!H52</f>
        <v>650542530.53</v>
      </c>
      <c r="G56" s="44" t="n">
        <f aca="false">[6]вспомогат!I52</f>
        <v>65.7953057128342</v>
      </c>
      <c r="H56" s="43" t="n">
        <f aca="false">[6]вспомогат!J52</f>
        <v>-332567510.83</v>
      </c>
      <c r="I56" s="44" t="n">
        <f aca="false">[6]вспомогат!K52</f>
        <v>101.288118176173</v>
      </c>
      <c r="J56" s="43" t="n">
        <f aca="false">[6]вспомогат!L52</f>
        <v>73016496.210001</v>
      </c>
    </row>
    <row r="58" customFormat="false" ht="12.75" hidden="false" customHeight="false" outlineLevel="0" collapsed="false">
      <c r="B58" s="45"/>
      <c r="E58" s="46"/>
    </row>
    <row r="59" customFormat="false" ht="12.75" hidden="false" customHeight="false" outlineLevel="0" collapsed="false">
      <c r="G59" s="47"/>
    </row>
    <row r="60" customFormat="false" ht="12.75" hidden="false" customHeight="false" outlineLevel="0" collapsed="false">
      <c r="B60" s="48"/>
      <c r="C60" s="49"/>
      <c r="D60" s="49"/>
      <c r="E60" s="48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1.08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2T04:29:54Z</dcterms:created>
  <dc:creator>08dohod1</dc:creator>
  <dc:description/>
  <dc:language>en-US</dc:language>
  <cp:lastModifiedBy>08dohod1</cp:lastModifiedBy>
  <dcterms:modified xsi:type="dcterms:W3CDTF">2017-08-22T04:30:35Z</dcterms:modified>
  <cp:revision>0</cp:revision>
  <dc:subject/>
  <dc:title/>
</cp:coreProperties>
</file>