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3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3.08.2017</v>
          </cell>
        </row>
        <row r="6">
          <cell r="G6" t="str">
            <v>Фактично надійшло на 23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1095643760</v>
          </cell>
          <cell r="H10">
            <v>204100706.53</v>
          </cell>
          <cell r="I10">
            <v>71.16993934508</v>
          </cell>
          <cell r="J10">
            <v>-82678667.47</v>
          </cell>
          <cell r="K10">
            <v>101.110477043599</v>
          </cell>
          <cell r="L10">
            <v>12033246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711382759.39</v>
          </cell>
          <cell r="H11">
            <v>283725541.99</v>
          </cell>
          <cell r="I11">
            <v>76.5821941482111</v>
          </cell>
          <cell r="J11">
            <v>-86759458.0100002</v>
          </cell>
          <cell r="K11">
            <v>100.93241384228</v>
          </cell>
          <cell r="L11">
            <v>25047759.3899999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28950960.75</v>
          </cell>
          <cell r="H12">
            <v>24232857.07</v>
          </cell>
          <cell r="I12">
            <v>42.1060032050306</v>
          </cell>
          <cell r="J12">
            <v>-33319166.93</v>
          </cell>
          <cell r="K12">
            <v>99.8807167712046</v>
          </cell>
          <cell r="L12">
            <v>-273426.25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95942529.63</v>
          </cell>
          <cell r="H13">
            <v>26850588.21</v>
          </cell>
          <cell r="I13">
            <v>75.4669876683741</v>
          </cell>
          <cell r="J13">
            <v>-8728661.79000002</v>
          </cell>
          <cell r="K13">
            <v>101.922904330223</v>
          </cell>
          <cell r="L13">
            <v>5583329.63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91905767.77</v>
          </cell>
          <cell r="H14">
            <v>31612258.78</v>
          </cell>
          <cell r="I14">
            <v>64.2277550945773</v>
          </cell>
          <cell r="J14">
            <v>-17606741.22</v>
          </cell>
          <cell r="K14">
            <v>94.3909070175779</v>
          </cell>
          <cell r="L14">
            <v>-17346232.23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4045901.35</v>
          </cell>
          <cell r="H15">
            <v>4686116.65</v>
          </cell>
          <cell r="I15">
            <v>89.5134123512445</v>
          </cell>
          <cell r="J15">
            <v>-548983.350000002</v>
          </cell>
          <cell r="K15">
            <v>100.763636041279</v>
          </cell>
          <cell r="L15">
            <v>333801.350000002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2630377.8</v>
          </cell>
          <cell r="H16">
            <v>3770167.59</v>
          </cell>
          <cell r="I16">
            <v>83.8989605447627</v>
          </cell>
          <cell r="J16">
            <v>-723532.41</v>
          </cell>
          <cell r="K16">
            <v>105.064662668674</v>
          </cell>
          <cell r="L16">
            <v>1090901.8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9138843.05</v>
          </cell>
          <cell r="H17">
            <v>17721818.78</v>
          </cell>
          <cell r="I17">
            <v>108.655401590412</v>
          </cell>
          <cell r="J17">
            <v>1411705.78000002</v>
          </cell>
          <cell r="K17">
            <v>132.651873342006</v>
          </cell>
          <cell r="L17">
            <v>36710093.05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6793337.19</v>
          </cell>
          <cell r="H18">
            <v>1873937.02</v>
          </cell>
          <cell r="I18">
            <v>77.044524515701</v>
          </cell>
          <cell r="J18">
            <v>-558340.979999999</v>
          </cell>
          <cell r="K18">
            <v>115.274534936688</v>
          </cell>
          <cell r="L18">
            <v>2225213.19</v>
          </cell>
        </row>
        <row r="19">
          <cell r="B19">
            <v>19481257</v>
          </cell>
          <cell r="C19">
            <v>13418694</v>
          </cell>
          <cell r="D19">
            <v>3206837</v>
          </cell>
        </row>
        <row r="19">
          <cell r="G19">
            <v>18794443.41</v>
          </cell>
          <cell r="H19">
            <v>4976866.61</v>
          </cell>
          <cell r="I19">
            <v>155.195496684116</v>
          </cell>
          <cell r="J19">
            <v>1770029.61</v>
          </cell>
          <cell r="K19">
            <v>140.061643927494</v>
          </cell>
          <cell r="L19">
            <v>5375749.41</v>
          </cell>
        </row>
        <row r="20">
          <cell r="B20">
            <v>116006848</v>
          </cell>
          <cell r="C20">
            <v>70948013</v>
          </cell>
          <cell r="D20">
            <v>16775442</v>
          </cell>
        </row>
        <row r="20">
          <cell r="G20">
            <v>81420751.12</v>
          </cell>
          <cell r="H20">
            <v>10962627.51</v>
          </cell>
          <cell r="I20">
            <v>65.3492617959038</v>
          </cell>
          <cell r="J20">
            <v>-5812814.49</v>
          </cell>
          <cell r="K20">
            <v>114.761143655989</v>
          </cell>
          <cell r="L20">
            <v>10472738.12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61373984.22</v>
          </cell>
          <cell r="H21">
            <v>8157131.83</v>
          </cell>
          <cell r="I21">
            <v>79.2725722498975</v>
          </cell>
          <cell r="J21">
            <v>-2132848.17</v>
          </cell>
          <cell r="K21">
            <v>111.935124920755</v>
          </cell>
          <cell r="L21">
            <v>6544024.22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5872411.7</v>
          </cell>
          <cell r="H22">
            <v>6490998.61</v>
          </cell>
          <cell r="I22">
            <v>84.5571646156784</v>
          </cell>
          <cell r="J22">
            <v>-1185463.39</v>
          </cell>
          <cell r="K22">
            <v>110.173741440114</v>
          </cell>
          <cell r="L22">
            <v>5159409.7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42612384.11</v>
          </cell>
          <cell r="H23">
            <v>4893740.57</v>
          </cell>
          <cell r="I23">
            <v>67.9176524893889</v>
          </cell>
          <cell r="J23">
            <v>-2311662.43</v>
          </cell>
          <cell r="K23">
            <v>105.665823982787</v>
          </cell>
          <cell r="L23">
            <v>2284885.11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5054179.87</v>
          </cell>
          <cell r="H24">
            <v>5213862.25</v>
          </cell>
          <cell r="I24">
            <v>115.225792386101</v>
          </cell>
          <cell r="J24">
            <v>688953.25</v>
          </cell>
          <cell r="K24">
            <v>129.598517857559</v>
          </cell>
          <cell r="L24">
            <v>5722029.87</v>
          </cell>
        </row>
        <row r="25">
          <cell r="B25">
            <v>110562503</v>
          </cell>
          <cell r="C25">
            <v>70027355</v>
          </cell>
          <cell r="D25">
            <v>15464975</v>
          </cell>
        </row>
        <row r="25">
          <cell r="G25">
            <v>75953536.9</v>
          </cell>
          <cell r="H25">
            <v>12144315.6</v>
          </cell>
          <cell r="I25">
            <v>78.5278708824296</v>
          </cell>
          <cell r="J25">
            <v>-3320659.39999999</v>
          </cell>
          <cell r="K25">
            <v>108.462667053468</v>
          </cell>
          <cell r="L25">
            <v>5926181.90000001</v>
          </cell>
        </row>
        <row r="26">
          <cell r="B26">
            <v>65349004</v>
          </cell>
          <cell r="C26">
            <v>41240678</v>
          </cell>
          <cell r="D26">
            <v>8653372</v>
          </cell>
        </row>
        <row r="26">
          <cell r="G26">
            <v>43521637.69</v>
          </cell>
          <cell r="H26">
            <v>6283067.02</v>
          </cell>
          <cell r="I26">
            <v>72.6083082987764</v>
          </cell>
          <cell r="J26">
            <v>-2370304.98</v>
          </cell>
          <cell r="K26">
            <v>105.530849153353</v>
          </cell>
          <cell r="L26">
            <v>2280959.69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5029249.64</v>
          </cell>
          <cell r="H27">
            <v>5958903.29</v>
          </cell>
          <cell r="I27">
            <v>129.480773238091</v>
          </cell>
          <cell r="J27">
            <v>1356750.29</v>
          </cell>
          <cell r="K27">
            <v>117.815602960918</v>
          </cell>
          <cell r="L27">
            <v>5296982.64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8055392.4</v>
          </cell>
          <cell r="H28">
            <v>3923080.82</v>
          </cell>
          <cell r="I28">
            <v>77.1943780510385</v>
          </cell>
          <cell r="J28">
            <v>-1159000.18</v>
          </cell>
          <cell r="K28">
            <v>105.449534168913</v>
          </cell>
          <cell r="L28">
            <v>1966667.4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95425926.81</v>
          </cell>
          <cell r="H29">
            <v>14562706.71</v>
          </cell>
          <cell r="I29">
            <v>114.602867529622</v>
          </cell>
          <cell r="J29">
            <v>1855601.71000001</v>
          </cell>
          <cell r="K29">
            <v>110.87807495873</v>
          </cell>
          <cell r="L29">
            <v>9362088.81</v>
          </cell>
        </row>
        <row r="30">
          <cell r="B30">
            <v>56119919</v>
          </cell>
          <cell r="C30">
            <v>40011298</v>
          </cell>
          <cell r="D30">
            <v>8883209</v>
          </cell>
        </row>
        <row r="30">
          <cell r="G30">
            <v>42039902.23</v>
          </cell>
          <cell r="H30">
            <v>7391900.49</v>
          </cell>
          <cell r="I30">
            <v>83.2120519735604</v>
          </cell>
          <cell r="J30">
            <v>-1491308.51000001</v>
          </cell>
          <cell r="K30">
            <v>105.070078531319</v>
          </cell>
          <cell r="L30">
            <v>2028604.23</v>
          </cell>
        </row>
        <row r="31">
          <cell r="B31">
            <v>33273209</v>
          </cell>
          <cell r="C31">
            <v>19487201</v>
          </cell>
          <cell r="D31">
            <v>3230701</v>
          </cell>
        </row>
        <row r="31">
          <cell r="G31">
            <v>22285542.14</v>
          </cell>
          <cell r="H31">
            <v>4589681.09</v>
          </cell>
          <cell r="I31">
            <v>142.064557815781</v>
          </cell>
          <cell r="J31">
            <v>1358980.09</v>
          </cell>
          <cell r="K31">
            <v>114.359892629013</v>
          </cell>
          <cell r="L31">
            <v>2798341.14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3274187.36</v>
          </cell>
          <cell r="H32">
            <v>4822379.61</v>
          </cell>
          <cell r="I32">
            <v>116.608615445774</v>
          </cell>
          <cell r="J32">
            <v>686853.609999999</v>
          </cell>
          <cell r="K32">
            <v>121.188658615744</v>
          </cell>
          <cell r="L32">
            <v>4069265.36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6258485.28</v>
          </cell>
          <cell r="H33">
            <v>7286482.97</v>
          </cell>
          <cell r="I33">
            <v>86.5339382706901</v>
          </cell>
          <cell r="J33">
            <v>-1133893.03</v>
          </cell>
          <cell r="K33">
            <v>116.667851670289</v>
          </cell>
          <cell r="L33">
            <v>5180099.28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32718496.88</v>
          </cell>
          <cell r="H34">
            <v>5336091.96</v>
          </cell>
          <cell r="I34">
            <v>116.475624468627</v>
          </cell>
          <cell r="J34">
            <v>754796.959999997</v>
          </cell>
          <cell r="K34">
            <v>123.745340208474</v>
          </cell>
          <cell r="L34">
            <v>6278311.88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80082971.86</v>
          </cell>
          <cell r="H35">
            <v>13789507.86</v>
          </cell>
          <cell r="I35">
            <v>121.152824411224</v>
          </cell>
          <cell r="J35">
            <v>2407595.86</v>
          </cell>
          <cell r="K35">
            <v>113.782764057006</v>
          </cell>
          <cell r="L35">
            <v>9700631.86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8818605.04</v>
          </cell>
          <cell r="H36">
            <v>1960493.99</v>
          </cell>
          <cell r="I36">
            <v>102.870518126885</v>
          </cell>
          <cell r="J36">
            <v>54705.9899999993</v>
          </cell>
          <cell r="K36">
            <v>106.991742983137</v>
          </cell>
          <cell r="L36">
            <v>576282.039999999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1849512.22</v>
          </cell>
          <cell r="H37">
            <v>3290459.66</v>
          </cell>
          <cell r="I37">
            <v>113.772764253926</v>
          </cell>
          <cell r="J37">
            <v>398326.66</v>
          </cell>
          <cell r="K37">
            <v>102.59839990819</v>
          </cell>
          <cell r="L37">
            <v>553359.219999999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2517714.26</v>
          </cell>
          <cell r="H38">
            <v>2952350.4</v>
          </cell>
          <cell r="I38">
            <v>205.428485346519</v>
          </cell>
          <cell r="J38">
            <v>1515183.4</v>
          </cell>
          <cell r="K38">
            <v>129.467461223517</v>
          </cell>
          <cell r="L38">
            <v>2849096.26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8625276.28</v>
          </cell>
          <cell r="H39">
            <v>1131076.7</v>
          </cell>
          <cell r="I39">
            <v>77.697500384683</v>
          </cell>
          <cell r="J39">
            <v>-324667.300000001</v>
          </cell>
          <cell r="K39">
            <v>104.139893368995</v>
          </cell>
          <cell r="L39">
            <v>342882.279999999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917868.17</v>
          </cell>
          <cell r="H40">
            <v>1174348.76</v>
          </cell>
          <cell r="I40">
            <v>105.664486221808</v>
          </cell>
          <cell r="J40">
            <v>62954.7599999998</v>
          </cell>
          <cell r="K40">
            <v>163.036438030795</v>
          </cell>
          <cell r="L40">
            <v>3448006.17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9336768.68</v>
          </cell>
          <cell r="H41">
            <v>1623289.17</v>
          </cell>
          <cell r="I41">
            <v>38.9519910447976</v>
          </cell>
          <cell r="J41">
            <v>-2544120.83</v>
          </cell>
          <cell r="K41">
            <v>79.0593782224248</v>
          </cell>
          <cell r="L41">
            <v>-2473049.32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620614.45</v>
          </cell>
          <cell r="H42">
            <v>1582996.07</v>
          </cell>
          <cell r="I42">
            <v>81.7455517502783</v>
          </cell>
          <cell r="J42">
            <v>-353495.930000002</v>
          </cell>
          <cell r="K42">
            <v>100.467182643761</v>
          </cell>
          <cell r="L42">
            <v>72637.4499999993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8234326.85</v>
          </cell>
          <cell r="H43">
            <v>3093352.82</v>
          </cell>
          <cell r="I43">
            <v>85.4532933473373</v>
          </cell>
          <cell r="J43">
            <v>-526581.18</v>
          </cell>
          <cell r="K43">
            <v>108.134020175949</v>
          </cell>
          <cell r="L43">
            <v>2123832.85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3202134.13</v>
          </cell>
          <cell r="H44">
            <v>2046629.37</v>
          </cell>
          <cell r="I44">
            <v>94.6181933759894</v>
          </cell>
          <cell r="J44">
            <v>-116410.629999999</v>
          </cell>
          <cell r="K44">
            <v>104.609143025124</v>
          </cell>
          <cell r="L44">
            <v>581694.130000001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2294146.1</v>
          </cell>
          <cell r="H45">
            <v>2512164.45</v>
          </cell>
          <cell r="I45">
            <v>169.201910266893</v>
          </cell>
          <cell r="J45">
            <v>1027450.45</v>
          </cell>
          <cell r="K45">
            <v>119.745758056444</v>
          </cell>
          <cell r="L45">
            <v>2027272.1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5125684.65</v>
          </cell>
          <cell r="H46">
            <v>986433.74</v>
          </cell>
          <cell r="I46">
            <v>149.08603892669</v>
          </cell>
          <cell r="J46">
            <v>324779.74</v>
          </cell>
          <cell r="K46">
            <v>122.222280112739</v>
          </cell>
          <cell r="L46">
            <v>931944.65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952627.54</v>
          </cell>
          <cell r="H47">
            <v>464799.21</v>
          </cell>
          <cell r="I47">
            <v>63.3327714947541</v>
          </cell>
          <cell r="J47">
            <v>-269100.79</v>
          </cell>
          <cell r="K47">
            <v>122.456149711862</v>
          </cell>
          <cell r="L47">
            <v>908218.54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5165276.99</v>
          </cell>
          <cell r="H48">
            <v>840217.37</v>
          </cell>
          <cell r="I48">
            <v>113.921136801515</v>
          </cell>
          <cell r="J48">
            <v>102674.37</v>
          </cell>
          <cell r="K48">
            <v>102.813801948043</v>
          </cell>
          <cell r="L48">
            <v>141362.99</v>
          </cell>
        </row>
        <row r="49">
          <cell r="B49">
            <v>17810300</v>
          </cell>
          <cell r="C49">
            <v>11115598</v>
          </cell>
          <cell r="D49">
            <v>2801023</v>
          </cell>
        </row>
        <row r="49">
          <cell r="G49">
            <v>12909769.8</v>
          </cell>
          <cell r="H49">
            <v>2076843.5</v>
          </cell>
          <cell r="I49">
            <v>74.1458924114511</v>
          </cell>
          <cell r="J49">
            <v>-724179.5</v>
          </cell>
          <cell r="K49">
            <v>116.141028130021</v>
          </cell>
          <cell r="L49">
            <v>1794171.8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539517.6</v>
          </cell>
          <cell r="H50">
            <v>1162941.4</v>
          </cell>
          <cell r="I50">
            <v>169.424713653435</v>
          </cell>
          <cell r="J50">
            <v>476535.399999999</v>
          </cell>
          <cell r="K50">
            <v>110.50128064982</v>
          </cell>
          <cell r="L50">
            <v>526437.6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626999.04</v>
          </cell>
          <cell r="H51">
            <v>752328.64</v>
          </cell>
          <cell r="I51">
            <v>85.7076208866636</v>
          </cell>
          <cell r="J51">
            <v>-125456.36</v>
          </cell>
          <cell r="K51">
            <v>109.037791134733</v>
          </cell>
          <cell r="L51">
            <v>383517.04</v>
          </cell>
        </row>
        <row r="52">
          <cell r="B52">
            <v>8680133865</v>
          </cell>
          <cell r="C52">
            <v>5673305240</v>
          </cell>
          <cell r="D52">
            <v>993579704</v>
          </cell>
        </row>
        <row r="52">
          <cell r="G52">
            <v>5843944562.35</v>
          </cell>
          <cell r="H52">
            <v>753008062.67</v>
          </cell>
          <cell r="I52">
            <v>75.7873837034417</v>
          </cell>
          <cell r="J52">
            <v>-239550239.58</v>
          </cell>
          <cell r="K52">
            <v>103.007758531075</v>
          </cell>
          <cell r="L52">
            <v>170639322.34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3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3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1095643760</v>
      </c>
      <c r="F10" s="23" t="n">
        <f aca="false">[6]вспомогат!H10</f>
        <v>204100706.53</v>
      </c>
      <c r="G10" s="24" t="n">
        <f aca="false">[6]вспомогат!I10</f>
        <v>71.16993934508</v>
      </c>
      <c r="H10" s="23" t="n">
        <f aca="false">[6]вспомогат!J10</f>
        <v>-82678667.47</v>
      </c>
      <c r="I10" s="24" t="n">
        <f aca="false">[6]вспомогат!K10</f>
        <v>101.110477043599</v>
      </c>
      <c r="J10" s="23" t="n">
        <f aca="false">[6]вспомогат!L10</f>
        <v>12033246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711382759.39</v>
      </c>
      <c r="F12" s="23" t="n">
        <f aca="false">[6]вспомогат!H11</f>
        <v>283725541.99</v>
      </c>
      <c r="G12" s="26" t="n">
        <f aca="false">[6]вспомогат!I11</f>
        <v>76.5821941482111</v>
      </c>
      <c r="H12" s="27" t="n">
        <f aca="false">[6]вспомогат!J11</f>
        <v>-86759458.0100002</v>
      </c>
      <c r="I12" s="26" t="n">
        <f aca="false">[6]вспомогат!K11</f>
        <v>100.93241384228</v>
      </c>
      <c r="J12" s="29" t="n">
        <f aca="false">[6]вспомогат!L11</f>
        <v>25047759.3899999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28950960.75</v>
      </c>
      <c r="F13" s="23" t="n">
        <f aca="false">[6]вспомогат!H12</f>
        <v>24232857.07</v>
      </c>
      <c r="G13" s="26" t="n">
        <f aca="false">[6]вспомогат!I12</f>
        <v>42.1060032050306</v>
      </c>
      <c r="H13" s="27" t="n">
        <f aca="false">[6]вспомогат!J12</f>
        <v>-33319166.93</v>
      </c>
      <c r="I13" s="26" t="n">
        <f aca="false">[6]вспомогат!K12</f>
        <v>99.8807167712046</v>
      </c>
      <c r="J13" s="29" t="n">
        <f aca="false">[6]вспомогат!L12</f>
        <v>-273426.25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95942529.63</v>
      </c>
      <c r="F14" s="23" t="n">
        <f aca="false">[6]вспомогат!H13</f>
        <v>26850588.21</v>
      </c>
      <c r="G14" s="26" t="n">
        <f aca="false">[6]вспомогат!I13</f>
        <v>75.4669876683741</v>
      </c>
      <c r="H14" s="27" t="n">
        <f aca="false">[6]вспомогат!J13</f>
        <v>-8728661.79000002</v>
      </c>
      <c r="I14" s="26" t="n">
        <f aca="false">[6]вспомогат!K13</f>
        <v>101.922904330223</v>
      </c>
      <c r="J14" s="29" t="n">
        <f aca="false">[6]вспомогат!L13</f>
        <v>5583329.6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91905767.77</v>
      </c>
      <c r="F15" s="23" t="n">
        <f aca="false">[6]вспомогат!H14</f>
        <v>31612258.78</v>
      </c>
      <c r="G15" s="26" t="n">
        <f aca="false">[6]вспомогат!I14</f>
        <v>64.2277550945773</v>
      </c>
      <c r="H15" s="27" t="n">
        <f aca="false">[6]вспомогат!J14</f>
        <v>-17606741.22</v>
      </c>
      <c r="I15" s="26" t="n">
        <f aca="false">[6]вспомогат!K14</f>
        <v>94.3909070175779</v>
      </c>
      <c r="J15" s="29" t="n">
        <f aca="false">[6]вспомогат!L14</f>
        <v>-17346232.23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4045901.35</v>
      </c>
      <c r="F16" s="23" t="n">
        <f aca="false">[6]вспомогат!H15</f>
        <v>4686116.65</v>
      </c>
      <c r="G16" s="26" t="n">
        <f aca="false">[6]вспомогат!I15</f>
        <v>89.5134123512445</v>
      </c>
      <c r="H16" s="27" t="n">
        <f aca="false">[6]вспомогат!J15</f>
        <v>-548983.350000002</v>
      </c>
      <c r="I16" s="26" t="n">
        <f aca="false">[6]вспомогат!K15</f>
        <v>100.763636041279</v>
      </c>
      <c r="J16" s="29" t="n">
        <f aca="false">[6]вспомогат!L15</f>
        <v>333801.350000002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572227918.89</v>
      </c>
      <c r="F17" s="31" t="n">
        <f aca="false">SUM(F12:F16)</f>
        <v>371107362.7</v>
      </c>
      <c r="G17" s="32" t="n">
        <f aca="false">F17/D17*100</f>
        <v>71.6326162090094</v>
      </c>
      <c r="H17" s="31" t="n">
        <f aca="false">SUM(H12:H16)</f>
        <v>-146963011.3</v>
      </c>
      <c r="I17" s="33" t="n">
        <f aca="false">E17/C17*100</f>
        <v>100.374983753714</v>
      </c>
      <c r="J17" s="31" t="n">
        <f aca="false">SUM(J12:J16)</f>
        <v>13345231.8899998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2630377.8</v>
      </c>
      <c r="F18" s="34" t="n">
        <f aca="false">[6]вспомогат!H16</f>
        <v>3770167.59</v>
      </c>
      <c r="G18" s="35" t="n">
        <f aca="false">[6]вспомогат!I16</f>
        <v>83.8989605447627</v>
      </c>
      <c r="H18" s="36" t="n">
        <f aca="false">[6]вспомогат!J16</f>
        <v>-723532.41</v>
      </c>
      <c r="I18" s="37" t="n">
        <f aca="false">[6]вспомогат!K16</f>
        <v>105.064662668674</v>
      </c>
      <c r="J18" s="38" t="n">
        <f aca="false">[6]вспомогат!L16</f>
        <v>1090901.8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9138843.05</v>
      </c>
      <c r="F19" s="34" t="n">
        <f aca="false">[6]вспомогат!H17</f>
        <v>17721818.78</v>
      </c>
      <c r="G19" s="35" t="n">
        <f aca="false">[6]вспомогат!I17</f>
        <v>108.655401590412</v>
      </c>
      <c r="H19" s="27" t="n">
        <f aca="false">[6]вспомогат!J17</f>
        <v>1411705.78000002</v>
      </c>
      <c r="I19" s="28" t="n">
        <f aca="false">[6]вспомогат!K17</f>
        <v>132.651873342006</v>
      </c>
      <c r="J19" s="29" t="n">
        <f aca="false">[6]вспомогат!L17</f>
        <v>36710093.05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6793337.19</v>
      </c>
      <c r="F20" s="34" t="n">
        <f aca="false">[6]вспомогат!H18</f>
        <v>1873937.02</v>
      </c>
      <c r="G20" s="35" t="n">
        <f aca="false">[6]вспомогат!I18</f>
        <v>77.044524515701</v>
      </c>
      <c r="H20" s="27" t="n">
        <f aca="false">[6]вспомогат!J18</f>
        <v>-558340.979999999</v>
      </c>
      <c r="I20" s="28" t="n">
        <f aca="false">[6]вспомогат!K18</f>
        <v>115.274534936688</v>
      </c>
      <c r="J20" s="29" t="n">
        <f aca="false">[6]вспомогат!L18</f>
        <v>2225213.19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81257</v>
      </c>
      <c r="C21" s="34" t="n">
        <f aca="false">[6]вспомогат!C19</f>
        <v>13418694</v>
      </c>
      <c r="D21" s="34" t="n">
        <f aca="false">[6]вспомогат!D19</f>
        <v>3206837</v>
      </c>
      <c r="E21" s="34" t="n">
        <f aca="false">[6]вспомогат!G19</f>
        <v>18794443.41</v>
      </c>
      <c r="F21" s="34" t="n">
        <f aca="false">[6]вспомогат!H19</f>
        <v>4976866.61</v>
      </c>
      <c r="G21" s="35" t="n">
        <f aca="false">[6]вспомогат!I19</f>
        <v>155.195496684116</v>
      </c>
      <c r="H21" s="27" t="n">
        <f aca="false">[6]вспомогат!J19</f>
        <v>1770029.61</v>
      </c>
      <c r="I21" s="28" t="n">
        <f aca="false">[6]вспомогат!K19</f>
        <v>140.061643927494</v>
      </c>
      <c r="J21" s="29" t="n">
        <f aca="false">[6]вспомогат!L19</f>
        <v>5375749.41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6006848</v>
      </c>
      <c r="C22" s="34" t="n">
        <f aca="false">[6]вспомогат!C20</f>
        <v>70948013</v>
      </c>
      <c r="D22" s="34" t="n">
        <f aca="false">[6]вспомогат!D20</f>
        <v>16775442</v>
      </c>
      <c r="E22" s="34" t="n">
        <f aca="false">[6]вспомогат!G20</f>
        <v>81420751.12</v>
      </c>
      <c r="F22" s="34" t="n">
        <f aca="false">[6]вспомогат!H20</f>
        <v>10962627.51</v>
      </c>
      <c r="G22" s="35" t="n">
        <f aca="false">[6]вспомогат!I20</f>
        <v>65.3492617959038</v>
      </c>
      <c r="H22" s="27" t="n">
        <f aca="false">[6]вспомогат!J20</f>
        <v>-5812814.49</v>
      </c>
      <c r="I22" s="28" t="n">
        <f aca="false">[6]вспомогат!K20</f>
        <v>114.761143655989</v>
      </c>
      <c r="J22" s="29" t="n">
        <f aca="false">[6]вспомогат!L20</f>
        <v>10472738.12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61373984.22</v>
      </c>
      <c r="F23" s="34" t="n">
        <f aca="false">[6]вспомогат!H21</f>
        <v>8157131.83</v>
      </c>
      <c r="G23" s="35" t="n">
        <f aca="false">[6]вспомогат!I21</f>
        <v>79.2725722498975</v>
      </c>
      <c r="H23" s="27" t="n">
        <f aca="false">[6]вспомогат!J21</f>
        <v>-2132848.17</v>
      </c>
      <c r="I23" s="28" t="n">
        <f aca="false">[6]вспомогат!K21</f>
        <v>111.935124920755</v>
      </c>
      <c r="J23" s="29" t="n">
        <f aca="false">[6]вспомогат!L21</f>
        <v>6544024.22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5872411.7</v>
      </c>
      <c r="F24" s="34" t="n">
        <f aca="false">[6]вспомогат!H22</f>
        <v>6490998.61</v>
      </c>
      <c r="G24" s="35" t="n">
        <f aca="false">[6]вспомогат!I22</f>
        <v>84.5571646156784</v>
      </c>
      <c r="H24" s="27" t="n">
        <f aca="false">[6]вспомогат!J22</f>
        <v>-1185463.39</v>
      </c>
      <c r="I24" s="28" t="n">
        <f aca="false">[6]вспомогат!K22</f>
        <v>110.173741440114</v>
      </c>
      <c r="J24" s="29" t="n">
        <f aca="false">[6]вспомогат!L22</f>
        <v>5159409.7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42612384.11</v>
      </c>
      <c r="F25" s="34" t="n">
        <f aca="false">[6]вспомогат!H23</f>
        <v>4893740.57</v>
      </c>
      <c r="G25" s="35" t="n">
        <f aca="false">[6]вспомогат!I23</f>
        <v>67.9176524893889</v>
      </c>
      <c r="H25" s="27" t="n">
        <f aca="false">[6]вспомогат!J23</f>
        <v>-2311662.43</v>
      </c>
      <c r="I25" s="28" t="n">
        <f aca="false">[6]вспомогат!K23</f>
        <v>105.665823982787</v>
      </c>
      <c r="J25" s="29" t="n">
        <f aca="false">[6]вспомогат!L23</f>
        <v>2284885.1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5054179.87</v>
      </c>
      <c r="F26" s="34" t="n">
        <f aca="false">[6]вспомогат!H24</f>
        <v>5213862.25</v>
      </c>
      <c r="G26" s="35" t="n">
        <f aca="false">[6]вспомогат!I24</f>
        <v>115.225792386101</v>
      </c>
      <c r="H26" s="27" t="n">
        <f aca="false">[6]вспомогат!J24</f>
        <v>688953.25</v>
      </c>
      <c r="I26" s="28" t="n">
        <f aca="false">[6]вспомогат!K24</f>
        <v>129.598517857559</v>
      </c>
      <c r="J26" s="29" t="n">
        <f aca="false">[6]вспомогат!L24</f>
        <v>5722029.8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62503</v>
      </c>
      <c r="C27" s="34" t="n">
        <f aca="false">[6]вспомогат!C25</f>
        <v>70027355</v>
      </c>
      <c r="D27" s="34" t="n">
        <f aca="false">[6]вспомогат!D25</f>
        <v>15464975</v>
      </c>
      <c r="E27" s="34" t="n">
        <f aca="false">[6]вспомогат!G25</f>
        <v>75953536.9</v>
      </c>
      <c r="F27" s="34" t="n">
        <f aca="false">[6]вспомогат!H25</f>
        <v>12144315.6</v>
      </c>
      <c r="G27" s="35" t="n">
        <f aca="false">[6]вспомогат!I25</f>
        <v>78.5278708824296</v>
      </c>
      <c r="H27" s="27" t="n">
        <f aca="false">[6]вспомогат!J25</f>
        <v>-3320659.39999999</v>
      </c>
      <c r="I27" s="28" t="n">
        <f aca="false">[6]вспомогат!K25</f>
        <v>108.462667053468</v>
      </c>
      <c r="J27" s="29" t="n">
        <f aca="false">[6]вспомогат!L25</f>
        <v>5926181.90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5349004</v>
      </c>
      <c r="C28" s="34" t="n">
        <f aca="false">[6]вспомогат!C26</f>
        <v>41240678</v>
      </c>
      <c r="D28" s="34" t="n">
        <f aca="false">[6]вспомогат!D26</f>
        <v>8653372</v>
      </c>
      <c r="E28" s="34" t="n">
        <f aca="false">[6]вспомогат!G26</f>
        <v>43521637.69</v>
      </c>
      <c r="F28" s="34" t="n">
        <f aca="false">[6]вспомогат!H26</f>
        <v>6283067.02</v>
      </c>
      <c r="G28" s="35" t="n">
        <f aca="false">[6]вспомогат!I26</f>
        <v>72.6083082987764</v>
      </c>
      <c r="H28" s="27" t="n">
        <f aca="false">[6]вспомогат!J26</f>
        <v>-2370304.98</v>
      </c>
      <c r="I28" s="28" t="n">
        <f aca="false">[6]вспомогат!K26</f>
        <v>105.530849153353</v>
      </c>
      <c r="J28" s="29" t="n">
        <f aca="false">[6]вспомогат!L26</f>
        <v>2280959.69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5029249.64</v>
      </c>
      <c r="F29" s="34" t="n">
        <f aca="false">[6]вспомогат!H27</f>
        <v>5958903.29</v>
      </c>
      <c r="G29" s="35" t="n">
        <f aca="false">[6]вспомогат!I27</f>
        <v>129.480773238091</v>
      </c>
      <c r="H29" s="27" t="n">
        <f aca="false">[6]вспомогат!J27</f>
        <v>1356750.29</v>
      </c>
      <c r="I29" s="28" t="n">
        <f aca="false">[6]вспомогат!K27</f>
        <v>117.815602960918</v>
      </c>
      <c r="J29" s="29" t="n">
        <f aca="false">[6]вспомогат!L27</f>
        <v>5296982.64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8055392.4</v>
      </c>
      <c r="F30" s="34" t="n">
        <f aca="false">[6]вспомогат!H28</f>
        <v>3923080.82</v>
      </c>
      <c r="G30" s="35" t="n">
        <f aca="false">[6]вспомогат!I28</f>
        <v>77.1943780510385</v>
      </c>
      <c r="H30" s="27" t="n">
        <f aca="false">[6]вспомогат!J28</f>
        <v>-1159000.18</v>
      </c>
      <c r="I30" s="28" t="n">
        <f aca="false">[6]вспомогат!K28</f>
        <v>105.449534168913</v>
      </c>
      <c r="J30" s="29" t="n">
        <f aca="false">[6]вспомогат!L28</f>
        <v>1966667.4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95425926.81</v>
      </c>
      <c r="F31" s="34" t="n">
        <f aca="false">[6]вспомогат!H29</f>
        <v>14562706.71</v>
      </c>
      <c r="G31" s="35" t="n">
        <f aca="false">[6]вспомогат!I29</f>
        <v>114.602867529622</v>
      </c>
      <c r="H31" s="27" t="n">
        <f aca="false">[6]вспомогат!J29</f>
        <v>1855601.71000001</v>
      </c>
      <c r="I31" s="28" t="n">
        <f aca="false">[6]вспомогат!K29</f>
        <v>110.87807495873</v>
      </c>
      <c r="J31" s="29" t="n">
        <f aca="false">[6]вспомогат!L29</f>
        <v>9362088.8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6119919</v>
      </c>
      <c r="C32" s="34" t="n">
        <f aca="false">[6]вспомогат!C30</f>
        <v>40011298</v>
      </c>
      <c r="D32" s="34" t="n">
        <f aca="false">[6]вспомогат!D30</f>
        <v>8883209</v>
      </c>
      <c r="E32" s="34" t="n">
        <f aca="false">[6]вспомогат!G30</f>
        <v>42039902.23</v>
      </c>
      <c r="F32" s="34" t="n">
        <f aca="false">[6]вспомогат!H30</f>
        <v>7391900.49</v>
      </c>
      <c r="G32" s="35" t="n">
        <f aca="false">[6]вспомогат!I30</f>
        <v>83.2120519735604</v>
      </c>
      <c r="H32" s="27" t="n">
        <f aca="false">[6]вспомогат!J30</f>
        <v>-1491308.51000001</v>
      </c>
      <c r="I32" s="28" t="n">
        <f aca="false">[6]вспомогат!K30</f>
        <v>105.070078531319</v>
      </c>
      <c r="J32" s="29" t="n">
        <f aca="false">[6]вспомогат!L30</f>
        <v>2028604.2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273209</v>
      </c>
      <c r="C33" s="34" t="n">
        <f aca="false">[6]вспомогат!C31</f>
        <v>19487201</v>
      </c>
      <c r="D33" s="34" t="n">
        <f aca="false">[6]вспомогат!D31</f>
        <v>3230701</v>
      </c>
      <c r="E33" s="34" t="n">
        <f aca="false">[6]вспомогат!G31</f>
        <v>22285542.14</v>
      </c>
      <c r="F33" s="34" t="n">
        <f aca="false">[6]вспомогат!H31</f>
        <v>4589681.09</v>
      </c>
      <c r="G33" s="35" t="n">
        <f aca="false">[6]вспомогат!I31</f>
        <v>142.064557815781</v>
      </c>
      <c r="H33" s="27" t="n">
        <f aca="false">[6]вспомогат!J31</f>
        <v>1358980.09</v>
      </c>
      <c r="I33" s="28" t="n">
        <f aca="false">[6]вспомогат!K31</f>
        <v>114.359892629013</v>
      </c>
      <c r="J33" s="29" t="n">
        <f aca="false">[6]вспомогат!L31</f>
        <v>2798341.14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3274187.36</v>
      </c>
      <c r="F34" s="34" t="n">
        <f aca="false">[6]вспомогат!H32</f>
        <v>4822379.61</v>
      </c>
      <c r="G34" s="35" t="n">
        <f aca="false">[6]вспомогат!I32</f>
        <v>116.608615445774</v>
      </c>
      <c r="H34" s="27" t="n">
        <f aca="false">[6]вспомогат!J32</f>
        <v>686853.609999999</v>
      </c>
      <c r="I34" s="28" t="n">
        <f aca="false">[6]вспомогат!K32</f>
        <v>121.188658615744</v>
      </c>
      <c r="J34" s="29" t="n">
        <f aca="false">[6]вспомогат!L32</f>
        <v>4069265.36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6258485.28</v>
      </c>
      <c r="F35" s="34" t="n">
        <f aca="false">[6]вспомогат!H33</f>
        <v>7286482.97</v>
      </c>
      <c r="G35" s="35" t="n">
        <f aca="false">[6]вспомогат!I33</f>
        <v>86.5339382706901</v>
      </c>
      <c r="H35" s="27" t="n">
        <f aca="false">[6]вспомогат!J33</f>
        <v>-1133893.03</v>
      </c>
      <c r="I35" s="28" t="n">
        <f aca="false">[6]вспомогат!K33</f>
        <v>116.667851670289</v>
      </c>
      <c r="J35" s="29" t="n">
        <f aca="false">[6]вспомогат!L33</f>
        <v>5180099.2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32718496.88</v>
      </c>
      <c r="F36" s="34" t="n">
        <f aca="false">[6]вспомогат!H34</f>
        <v>5336091.96</v>
      </c>
      <c r="G36" s="35" t="n">
        <f aca="false">[6]вспомогат!I34</f>
        <v>116.475624468627</v>
      </c>
      <c r="H36" s="27" t="n">
        <f aca="false">[6]вспомогат!J34</f>
        <v>754796.959999997</v>
      </c>
      <c r="I36" s="28" t="n">
        <f aca="false">[6]вспомогат!K34</f>
        <v>123.745340208474</v>
      </c>
      <c r="J36" s="29" t="n">
        <f aca="false">[6]вспомогат!L34</f>
        <v>6278311.88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80082971.86</v>
      </c>
      <c r="F37" s="34" t="n">
        <f aca="false">[6]вспомогат!H35</f>
        <v>13789507.86</v>
      </c>
      <c r="G37" s="35" t="n">
        <f aca="false">[6]вспомогат!I35</f>
        <v>121.152824411224</v>
      </c>
      <c r="H37" s="27" t="n">
        <f aca="false">[6]вспомогат!J35</f>
        <v>2407595.86</v>
      </c>
      <c r="I37" s="28" t="n">
        <f aca="false">[6]вспомогат!K35</f>
        <v>113.782764057006</v>
      </c>
      <c r="J37" s="29" t="n">
        <f aca="false">[6]вспомогат!L35</f>
        <v>9700631.86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63666888</v>
      </c>
      <c r="C38" s="31" t="n">
        <f aca="false">SUM(C18:C37)</f>
        <v>867862863</v>
      </c>
      <c r="D38" s="31" t="n">
        <f aca="false">SUM(D18:D37)</f>
        <v>160057829</v>
      </c>
      <c r="E38" s="31" t="n">
        <f aca="false">SUM(E18:E37)</f>
        <v>998336041.66</v>
      </c>
      <c r="F38" s="31" t="n">
        <f aca="false">SUM(F18:F37)</f>
        <v>150149268.19</v>
      </c>
      <c r="G38" s="32" t="n">
        <f aca="false">F38/D38*100</f>
        <v>93.809386974754</v>
      </c>
      <c r="H38" s="31" t="n">
        <f aca="false">SUM(H18:H37)</f>
        <v>-9908560.80999997</v>
      </c>
      <c r="I38" s="33" t="n">
        <f aca="false">E38/C38*100</f>
        <v>115.033847422505</v>
      </c>
      <c r="J38" s="31" t="n">
        <f aca="false">SUM(J18:J37)</f>
        <v>130473178.66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8818605.04</v>
      </c>
      <c r="F39" s="23" t="n">
        <f aca="false">[6]вспомогат!H36</f>
        <v>1960493.99</v>
      </c>
      <c r="G39" s="26" t="n">
        <f aca="false">[6]вспомогат!I36</f>
        <v>102.870518126885</v>
      </c>
      <c r="H39" s="27" t="n">
        <f aca="false">[6]вспомогат!J36</f>
        <v>54705.9899999993</v>
      </c>
      <c r="I39" s="28" t="n">
        <f aca="false">[6]вспомогат!K36</f>
        <v>106.991742983137</v>
      </c>
      <c r="J39" s="29" t="n">
        <f aca="false">[6]вспомогат!L36</f>
        <v>576282.039999999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1849512.22</v>
      </c>
      <c r="F40" s="23" t="n">
        <f aca="false">[6]вспомогат!H37</f>
        <v>3290459.66</v>
      </c>
      <c r="G40" s="26" t="n">
        <f aca="false">[6]вспомогат!I37</f>
        <v>113.772764253926</v>
      </c>
      <c r="H40" s="27" t="n">
        <f aca="false">[6]вспомогат!J37</f>
        <v>398326.66</v>
      </c>
      <c r="I40" s="28" t="n">
        <f aca="false">[6]вспомогат!K37</f>
        <v>102.59839990819</v>
      </c>
      <c r="J40" s="29" t="n">
        <f aca="false">[6]вспомогат!L37</f>
        <v>553359.219999999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2517714.26</v>
      </c>
      <c r="F41" s="23" t="n">
        <f aca="false">[6]вспомогат!H38</f>
        <v>2952350.4</v>
      </c>
      <c r="G41" s="26" t="n">
        <f aca="false">[6]вспомогат!I38</f>
        <v>205.428485346519</v>
      </c>
      <c r="H41" s="27" t="n">
        <f aca="false">[6]вспомогат!J38</f>
        <v>1515183.4</v>
      </c>
      <c r="I41" s="28" t="n">
        <f aca="false">[6]вспомогат!K38</f>
        <v>129.467461223517</v>
      </c>
      <c r="J41" s="29" t="n">
        <f aca="false">[6]вспомогат!L38</f>
        <v>2849096.26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8625276.28</v>
      </c>
      <c r="F42" s="23" t="n">
        <f aca="false">[6]вспомогат!H39</f>
        <v>1131076.7</v>
      </c>
      <c r="G42" s="26" t="n">
        <f aca="false">[6]вспомогат!I39</f>
        <v>77.697500384683</v>
      </c>
      <c r="H42" s="27" t="n">
        <f aca="false">[6]вспомогат!J39</f>
        <v>-324667.300000001</v>
      </c>
      <c r="I42" s="28" t="n">
        <f aca="false">[6]вспомогат!K39</f>
        <v>104.139893368995</v>
      </c>
      <c r="J42" s="29" t="n">
        <f aca="false">[6]вспомогат!L39</f>
        <v>342882.279999999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917868.17</v>
      </c>
      <c r="F43" s="23" t="n">
        <f aca="false">[6]вспомогат!H40</f>
        <v>1174348.76</v>
      </c>
      <c r="G43" s="26" t="n">
        <f aca="false">[6]вспомогат!I40</f>
        <v>105.664486221808</v>
      </c>
      <c r="H43" s="27" t="n">
        <f aca="false">[6]вспомогат!J40</f>
        <v>62954.7599999998</v>
      </c>
      <c r="I43" s="28" t="n">
        <f aca="false">[6]вспомогат!K40</f>
        <v>163.036438030795</v>
      </c>
      <c r="J43" s="29" t="n">
        <f aca="false">[6]вспомогат!L40</f>
        <v>3448006.17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9336768.68</v>
      </c>
      <c r="F44" s="23" t="n">
        <f aca="false">[6]вспомогат!H41</f>
        <v>1623289.17</v>
      </c>
      <c r="G44" s="26" t="n">
        <f aca="false">[6]вспомогат!I41</f>
        <v>38.9519910447976</v>
      </c>
      <c r="H44" s="27" t="n">
        <f aca="false">[6]вспомогат!J41</f>
        <v>-2544120.83</v>
      </c>
      <c r="I44" s="28" t="n">
        <f aca="false">[6]вспомогат!K41</f>
        <v>79.0593782224248</v>
      </c>
      <c r="J44" s="29" t="n">
        <f aca="false">[6]вспомогат!L41</f>
        <v>-2473049.32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620614.45</v>
      </c>
      <c r="F45" s="23" t="n">
        <f aca="false">[6]вспомогат!H42</f>
        <v>1582996.07</v>
      </c>
      <c r="G45" s="26" t="n">
        <f aca="false">[6]вспомогат!I42</f>
        <v>81.7455517502783</v>
      </c>
      <c r="H45" s="27" t="n">
        <f aca="false">[6]вспомогат!J42</f>
        <v>-353495.930000002</v>
      </c>
      <c r="I45" s="28" t="n">
        <f aca="false">[6]вспомогат!K42</f>
        <v>100.467182643761</v>
      </c>
      <c r="J45" s="29" t="n">
        <f aca="false">[6]вспомогат!L42</f>
        <v>72637.4499999993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8234326.85</v>
      </c>
      <c r="F46" s="23" t="n">
        <f aca="false">[6]вспомогат!H43</f>
        <v>3093352.82</v>
      </c>
      <c r="G46" s="26" t="n">
        <f aca="false">[6]вспомогат!I43</f>
        <v>85.4532933473373</v>
      </c>
      <c r="H46" s="27" t="n">
        <f aca="false">[6]вспомогат!J43</f>
        <v>-526581.18</v>
      </c>
      <c r="I46" s="28" t="n">
        <f aca="false">[6]вспомогат!K43</f>
        <v>108.134020175949</v>
      </c>
      <c r="J46" s="29" t="n">
        <f aca="false">[6]вспомогат!L43</f>
        <v>2123832.85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3202134.13</v>
      </c>
      <c r="F47" s="23" t="n">
        <f aca="false">[6]вспомогат!H44</f>
        <v>2046629.37</v>
      </c>
      <c r="G47" s="26" t="n">
        <f aca="false">[6]вспомогат!I44</f>
        <v>94.6181933759894</v>
      </c>
      <c r="H47" s="27" t="n">
        <f aca="false">[6]вспомогат!J44</f>
        <v>-116410.629999999</v>
      </c>
      <c r="I47" s="28" t="n">
        <f aca="false">[6]вспомогат!K44</f>
        <v>104.609143025124</v>
      </c>
      <c r="J47" s="29" t="n">
        <f aca="false">[6]вспомогат!L44</f>
        <v>581694.130000001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2294146.1</v>
      </c>
      <c r="F48" s="23" t="n">
        <f aca="false">[6]вспомогат!H45</f>
        <v>2512164.45</v>
      </c>
      <c r="G48" s="26" t="n">
        <f aca="false">[6]вспомогат!I45</f>
        <v>169.201910266893</v>
      </c>
      <c r="H48" s="27" t="n">
        <f aca="false">[6]вспомогат!J45</f>
        <v>1027450.45</v>
      </c>
      <c r="I48" s="28" t="n">
        <f aca="false">[6]вспомогат!K45</f>
        <v>119.745758056444</v>
      </c>
      <c r="J48" s="29" t="n">
        <f aca="false">[6]вспомогат!L45</f>
        <v>2027272.1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5125684.65</v>
      </c>
      <c r="F49" s="23" t="n">
        <f aca="false">[6]вспомогат!H46</f>
        <v>986433.74</v>
      </c>
      <c r="G49" s="26" t="n">
        <f aca="false">[6]вспомогат!I46</f>
        <v>149.08603892669</v>
      </c>
      <c r="H49" s="27" t="n">
        <f aca="false">[6]вспомогат!J46</f>
        <v>324779.74</v>
      </c>
      <c r="I49" s="28" t="n">
        <f aca="false">[6]вспомогат!K46</f>
        <v>122.222280112739</v>
      </c>
      <c r="J49" s="29" t="n">
        <f aca="false">[6]вспомогат!L46</f>
        <v>931944.65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952627.54</v>
      </c>
      <c r="F50" s="23" t="n">
        <f aca="false">[6]вспомогат!H47</f>
        <v>464799.21</v>
      </c>
      <c r="G50" s="26" t="n">
        <f aca="false">[6]вспомогат!I47</f>
        <v>63.3327714947541</v>
      </c>
      <c r="H50" s="27" t="n">
        <f aca="false">[6]вспомогат!J47</f>
        <v>-269100.79</v>
      </c>
      <c r="I50" s="28" t="n">
        <f aca="false">[6]вспомогат!K47</f>
        <v>122.456149711862</v>
      </c>
      <c r="J50" s="29" t="n">
        <f aca="false">[6]вспомогат!L47</f>
        <v>908218.54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5165276.99</v>
      </c>
      <c r="F51" s="23" t="n">
        <f aca="false">[6]вспомогат!H48</f>
        <v>840217.37</v>
      </c>
      <c r="G51" s="26" t="n">
        <f aca="false">[6]вспомогат!I48</f>
        <v>113.921136801515</v>
      </c>
      <c r="H51" s="27" t="n">
        <f aca="false">[6]вспомогат!J48</f>
        <v>102674.37</v>
      </c>
      <c r="I51" s="28" t="n">
        <f aca="false">[6]вспомогат!K48</f>
        <v>102.813801948043</v>
      </c>
      <c r="J51" s="29" t="n">
        <f aca="false">[6]вспомогат!L48</f>
        <v>141362.99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7810300</v>
      </c>
      <c r="C52" s="23" t="n">
        <f aca="false">[6]вспомогат!C49</f>
        <v>11115598</v>
      </c>
      <c r="D52" s="23" t="n">
        <f aca="false">[6]вспомогат!D49</f>
        <v>2801023</v>
      </c>
      <c r="E52" s="23" t="n">
        <f aca="false">[6]вспомогат!G49</f>
        <v>12909769.8</v>
      </c>
      <c r="F52" s="23" t="n">
        <f aca="false">[6]вспомогат!H49</f>
        <v>2076843.5</v>
      </c>
      <c r="G52" s="26" t="n">
        <f aca="false">[6]вспомогат!I49</f>
        <v>74.1458924114511</v>
      </c>
      <c r="H52" s="27" t="n">
        <f aca="false">[6]вспомогат!J49</f>
        <v>-724179.5</v>
      </c>
      <c r="I52" s="28" t="n">
        <f aca="false">[6]вспомогат!K49</f>
        <v>116.141028130021</v>
      </c>
      <c r="J52" s="29" t="n">
        <f aca="false">[6]вспомогат!L49</f>
        <v>1794171.8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539517.6</v>
      </c>
      <c r="F53" s="23" t="n">
        <f aca="false">[6]вспомогат!H50</f>
        <v>1162941.4</v>
      </c>
      <c r="G53" s="26" t="n">
        <f aca="false">[6]вспомогат!I50</f>
        <v>169.424713653435</v>
      </c>
      <c r="H53" s="27" t="n">
        <f aca="false">[6]вспомогат!J50</f>
        <v>476535.399999999</v>
      </c>
      <c r="I53" s="28" t="n">
        <f aca="false">[6]вспомогат!K50</f>
        <v>110.50128064982</v>
      </c>
      <c r="J53" s="29" t="n">
        <f aca="false">[6]вспомогат!L50</f>
        <v>526437.6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626999.04</v>
      </c>
      <c r="F54" s="23" t="n">
        <f aca="false">[6]вспомогат!H51</f>
        <v>752328.64</v>
      </c>
      <c r="G54" s="26" t="n">
        <f aca="false">[6]вспомогат!I51</f>
        <v>85.7076208866636</v>
      </c>
      <c r="H54" s="27" t="n">
        <f aca="false">[6]вспомогат!J51</f>
        <v>-125456.36</v>
      </c>
      <c r="I54" s="28" t="n">
        <f aca="false">[6]вспомогат!K51</f>
        <v>109.037791134733</v>
      </c>
      <c r="J54" s="29" t="n">
        <f aca="false">[6]вспомогат!L51</f>
        <v>383517.04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8792859</v>
      </c>
      <c r="C55" s="31" t="n">
        <f aca="false">SUM(C39:C54)</f>
        <v>162949176</v>
      </c>
      <c r="D55" s="31" t="n">
        <f aca="false">SUM(D39:D54)</f>
        <v>28672127</v>
      </c>
      <c r="E55" s="31" t="n">
        <f aca="false">SUM(E39:E54)</f>
        <v>177736841.8</v>
      </c>
      <c r="F55" s="31" t="n">
        <f aca="false">SUM(F39:F54)</f>
        <v>27650725.25</v>
      </c>
      <c r="G55" s="32" t="n">
        <f aca="false">F55/D55*100</f>
        <v>96.4376491845198</v>
      </c>
      <c r="H55" s="31" t="n">
        <f aca="false">SUM(H39:H54)</f>
        <v>-1021401.75</v>
      </c>
      <c r="I55" s="33" t="n">
        <f aca="false">E55/C55*100</f>
        <v>109.07501723114</v>
      </c>
      <c r="J55" s="31" t="n">
        <f aca="false">SUM(J39:J54)</f>
        <v>14787665.8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680133865</v>
      </c>
      <c r="C56" s="43" t="n">
        <f aca="false">[6]вспомогат!C52</f>
        <v>5673305240</v>
      </c>
      <c r="D56" s="43" t="n">
        <f aca="false">[6]вспомогат!D52</f>
        <v>993579704</v>
      </c>
      <c r="E56" s="43" t="n">
        <f aca="false">[6]вспомогат!G52</f>
        <v>5843944562.35</v>
      </c>
      <c r="F56" s="43" t="n">
        <f aca="false">[6]вспомогат!H52</f>
        <v>753008062.67</v>
      </c>
      <c r="G56" s="44" t="n">
        <f aca="false">[6]вспомогат!I52</f>
        <v>75.7873837034417</v>
      </c>
      <c r="H56" s="43" t="n">
        <f aca="false">[6]вспомогат!J52</f>
        <v>-239550239.58</v>
      </c>
      <c r="I56" s="44" t="n">
        <f aca="false">[6]вспомогат!K52</f>
        <v>103.007758531075</v>
      </c>
      <c r="J56" s="43" t="n">
        <f aca="false">[6]вспомогат!L52</f>
        <v>170639322.349998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3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9:27:23Z</dcterms:created>
  <dc:creator>08dohod1</dc:creator>
  <dc:description/>
  <dc:language>en-US</dc:language>
  <cp:lastModifiedBy>08dohod1</cp:lastModifiedBy>
  <dcterms:modified xsi:type="dcterms:W3CDTF">2017-08-28T09:27:55Z</dcterms:modified>
  <cp:revision>0</cp:revision>
  <dc:subject/>
  <dc:title/>
</cp:coreProperties>
</file>