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8.2017</v>
          </cell>
        </row>
        <row r="6">
          <cell r="G6" t="str">
            <v>Фактично надійшло на 28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1098343695.23</v>
          </cell>
          <cell r="H10">
            <v>206800641.76</v>
          </cell>
          <cell r="I10">
            <v>72.1114070637451</v>
          </cell>
          <cell r="J10">
            <v>-79978732.24</v>
          </cell>
          <cell r="K10">
            <v>101.359638083947</v>
          </cell>
          <cell r="L10">
            <v>14733181.23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734730005.33</v>
          </cell>
          <cell r="H11">
            <v>307072787.93</v>
          </cell>
          <cell r="I11">
            <v>82.8840001430557</v>
          </cell>
          <cell r="J11">
            <v>-63412212.0700002</v>
          </cell>
          <cell r="K11">
            <v>101.801525324652</v>
          </cell>
          <cell r="L11">
            <v>48395005.3299999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31866483.4</v>
          </cell>
          <cell r="H12">
            <v>27148379.72</v>
          </cell>
          <cell r="I12">
            <v>47.1718939372141</v>
          </cell>
          <cell r="J12">
            <v>-30403644.28</v>
          </cell>
          <cell r="K12">
            <v>101.152624480571</v>
          </cell>
          <cell r="L12">
            <v>2642096.40000001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304608947.49</v>
          </cell>
          <cell r="H13">
            <v>35517006.07</v>
          </cell>
          <cell r="I13">
            <v>99.8250555309625</v>
          </cell>
          <cell r="J13">
            <v>-62243.9300000072</v>
          </cell>
          <cell r="K13">
            <v>104.907627342271</v>
          </cell>
          <cell r="L13">
            <v>14249747.49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98614452.4</v>
          </cell>
          <cell r="H14">
            <v>38320943.41</v>
          </cell>
          <cell r="I14">
            <v>77.8580292366768</v>
          </cell>
          <cell r="J14">
            <v>-10898056.59</v>
          </cell>
          <cell r="K14">
            <v>96.5602332078693</v>
          </cell>
          <cell r="L14">
            <v>-10637547.6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4372954.01</v>
          </cell>
          <cell r="H15">
            <v>5013169.31</v>
          </cell>
          <cell r="I15">
            <v>95.7607172737865</v>
          </cell>
          <cell r="J15">
            <v>-221930.690000005</v>
          </cell>
          <cell r="K15">
            <v>101.511833130872</v>
          </cell>
          <cell r="L15">
            <v>660854.009999998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3128607.89</v>
          </cell>
          <cell r="H16">
            <v>4268397.68</v>
          </cell>
          <cell r="I16">
            <v>94.9862625453413</v>
          </cell>
          <cell r="J16">
            <v>-225302.32</v>
          </cell>
          <cell r="K16">
            <v>107.377764853704</v>
          </cell>
          <cell r="L16">
            <v>1589131.89</v>
          </cell>
        </row>
        <row r="17">
          <cell r="B17">
            <v>188305129</v>
          </cell>
          <cell r="C17">
            <v>113424428</v>
          </cell>
          <cell r="D17">
            <v>17305791</v>
          </cell>
        </row>
        <row r="17">
          <cell r="G17">
            <v>150329463.82</v>
          </cell>
          <cell r="H17">
            <v>18912439.55</v>
          </cell>
          <cell r="I17">
            <v>109.28387815385</v>
          </cell>
          <cell r="J17">
            <v>1606648.55</v>
          </cell>
          <cell r="K17">
            <v>132.537114333078</v>
          </cell>
          <cell r="L17">
            <v>36905035.82</v>
          </cell>
        </row>
        <row r="18">
          <cell r="B18">
            <v>25131365</v>
          </cell>
          <cell r="C18">
            <v>15414434</v>
          </cell>
          <cell r="D18">
            <v>3278588</v>
          </cell>
        </row>
        <row r="18">
          <cell r="G18">
            <v>17115617.58</v>
          </cell>
          <cell r="H18">
            <v>2196217.41</v>
          </cell>
          <cell r="I18">
            <v>66.9866848167564</v>
          </cell>
          <cell r="J18">
            <v>-1082370.59</v>
          </cell>
          <cell r="K18">
            <v>111.036302597942</v>
          </cell>
          <cell r="L18">
            <v>1701183.58</v>
          </cell>
        </row>
        <row r="19">
          <cell r="B19">
            <v>19481257</v>
          </cell>
          <cell r="C19">
            <v>13418694</v>
          </cell>
          <cell r="D19">
            <v>3206837</v>
          </cell>
        </row>
        <row r="19">
          <cell r="G19">
            <v>19160199.81</v>
          </cell>
          <cell r="H19">
            <v>5342623.01</v>
          </cell>
          <cell r="I19">
            <v>166.60101558015</v>
          </cell>
          <cell r="J19">
            <v>2135786.01</v>
          </cell>
          <cell r="K19">
            <v>142.787366713929</v>
          </cell>
          <cell r="L19">
            <v>5741505.81</v>
          </cell>
        </row>
        <row r="20">
          <cell r="B20">
            <v>116006848</v>
          </cell>
          <cell r="C20">
            <v>70948013</v>
          </cell>
          <cell r="D20">
            <v>16775442</v>
          </cell>
        </row>
        <row r="20">
          <cell r="G20">
            <v>82407097.54</v>
          </cell>
          <cell r="H20">
            <v>11948973.93</v>
          </cell>
          <cell r="I20">
            <v>71.2289663068193</v>
          </cell>
          <cell r="J20">
            <v>-4826468.06999999</v>
          </cell>
          <cell r="K20">
            <v>116.151381913966</v>
          </cell>
          <cell r="L20">
            <v>11459084.54</v>
          </cell>
        </row>
        <row r="21">
          <cell r="B21">
            <v>88876200</v>
          </cell>
          <cell r="C21">
            <v>55144960</v>
          </cell>
          <cell r="D21">
            <v>10604980</v>
          </cell>
        </row>
        <row r="21">
          <cell r="G21">
            <v>63430367.82</v>
          </cell>
          <cell r="H21">
            <v>10213515.43</v>
          </cell>
          <cell r="I21">
            <v>96.3086722464352</v>
          </cell>
          <cell r="J21">
            <v>-391464.57</v>
          </cell>
          <cell r="K21">
            <v>115.024778003284</v>
          </cell>
          <cell r="L21">
            <v>8285407.82</v>
          </cell>
        </row>
        <row r="22">
          <cell r="B22">
            <v>80318550</v>
          </cell>
          <cell r="C22">
            <v>54599127</v>
          </cell>
          <cell r="D22">
            <v>11562587</v>
          </cell>
        </row>
        <row r="22">
          <cell r="G22">
            <v>56213434.88</v>
          </cell>
          <cell r="H22">
            <v>6832021.79</v>
          </cell>
          <cell r="I22">
            <v>59.087311429527</v>
          </cell>
          <cell r="J22">
            <v>-4730565.21</v>
          </cell>
          <cell r="K22">
            <v>102.956655112819</v>
          </cell>
          <cell r="L22">
            <v>1614307.88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43414705.97</v>
          </cell>
          <cell r="H23">
            <v>5696062.43</v>
          </cell>
          <cell r="I23">
            <v>79.0526557640149</v>
          </cell>
          <cell r="J23">
            <v>-1509340.57</v>
          </cell>
          <cell r="K23">
            <v>107.65533952403</v>
          </cell>
          <cell r="L23">
            <v>3087206.97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5599892.77</v>
          </cell>
          <cell r="H24">
            <v>5759575.15</v>
          </cell>
          <cell r="I24">
            <v>127.285988513802</v>
          </cell>
          <cell r="J24">
            <v>1234666.15</v>
          </cell>
          <cell r="K24">
            <v>132.421343564994</v>
          </cell>
          <cell r="L24">
            <v>6267742.77</v>
          </cell>
        </row>
        <row r="25">
          <cell r="B25">
            <v>110562503</v>
          </cell>
          <cell r="C25">
            <v>70027355</v>
          </cell>
          <cell r="D25">
            <v>15464975</v>
          </cell>
        </row>
        <row r="25">
          <cell r="G25">
            <v>77282005</v>
          </cell>
          <cell r="H25">
            <v>13472783.7</v>
          </cell>
          <cell r="I25">
            <v>87.1180438377689</v>
          </cell>
          <cell r="J25">
            <v>-1992191.3</v>
          </cell>
          <cell r="K25">
            <v>110.359737276954</v>
          </cell>
          <cell r="L25">
            <v>7254650</v>
          </cell>
        </row>
        <row r="26">
          <cell r="B26">
            <v>65349004</v>
          </cell>
          <cell r="C26">
            <v>41240678</v>
          </cell>
          <cell r="D26">
            <v>8653372</v>
          </cell>
        </row>
        <row r="26">
          <cell r="G26">
            <v>45039403.04</v>
          </cell>
          <cell r="H26">
            <v>7800832.37</v>
          </cell>
          <cell r="I26">
            <v>90.1478911342307</v>
          </cell>
          <cell r="J26">
            <v>-852539.630000003</v>
          </cell>
          <cell r="K26">
            <v>109.211111999662</v>
          </cell>
          <cell r="L26">
            <v>3798725.04</v>
          </cell>
        </row>
        <row r="27">
          <cell r="B27">
            <v>47042119</v>
          </cell>
          <cell r="C27">
            <v>33257064</v>
          </cell>
          <cell r="D27">
            <v>8126950</v>
          </cell>
        </row>
        <row r="27">
          <cell r="G27">
            <v>35439238.68</v>
          </cell>
          <cell r="H27">
            <v>6368892.33</v>
          </cell>
          <cell r="I27">
            <v>78.3675589243197</v>
          </cell>
          <cell r="J27">
            <v>-1758057.67</v>
          </cell>
          <cell r="K27">
            <v>106.561537362408</v>
          </cell>
          <cell r="L27">
            <v>2182174.68</v>
          </cell>
        </row>
        <row r="28">
          <cell r="B28">
            <v>54268424</v>
          </cell>
          <cell r="C28">
            <v>36432565</v>
          </cell>
          <cell r="D28">
            <v>5425921</v>
          </cell>
        </row>
        <row r="28">
          <cell r="G28">
            <v>38281561.6</v>
          </cell>
          <cell r="H28">
            <v>4149250.02</v>
          </cell>
          <cell r="I28">
            <v>76.4708889053122</v>
          </cell>
          <cell r="J28">
            <v>-1276670.98</v>
          </cell>
          <cell r="K28">
            <v>105.075120568645</v>
          </cell>
          <cell r="L28">
            <v>1848996.6</v>
          </cell>
        </row>
        <row r="29">
          <cell r="B29">
            <v>131027596</v>
          </cell>
          <cell r="C29">
            <v>90529379</v>
          </cell>
          <cell r="D29">
            <v>17172646</v>
          </cell>
        </row>
        <row r="29">
          <cell r="G29">
            <v>96959593.45</v>
          </cell>
          <cell r="H29">
            <v>16096373.35</v>
          </cell>
          <cell r="I29">
            <v>93.7326335731838</v>
          </cell>
          <cell r="J29">
            <v>-1076272.64999999</v>
          </cell>
          <cell r="K29">
            <v>107.102903522623</v>
          </cell>
          <cell r="L29">
            <v>6430214.45</v>
          </cell>
        </row>
        <row r="30">
          <cell r="B30">
            <v>56119919</v>
          </cell>
          <cell r="C30">
            <v>40011298</v>
          </cell>
          <cell r="D30">
            <v>8883209</v>
          </cell>
        </row>
        <row r="30">
          <cell r="G30">
            <v>43299450.3</v>
          </cell>
          <cell r="H30">
            <v>8651448.56</v>
          </cell>
          <cell r="I30">
            <v>97.3910279494718</v>
          </cell>
          <cell r="J30">
            <v>-231760.440000005</v>
          </cell>
          <cell r="K30">
            <v>108.218059559078</v>
          </cell>
          <cell r="L30">
            <v>3288152.3</v>
          </cell>
        </row>
        <row r="31">
          <cell r="B31">
            <v>33273209</v>
          </cell>
          <cell r="C31">
            <v>19487201</v>
          </cell>
          <cell r="D31">
            <v>3230701</v>
          </cell>
        </row>
        <row r="31">
          <cell r="G31">
            <v>22974536.58</v>
          </cell>
          <cell r="H31">
            <v>5278675.53</v>
          </cell>
          <cell r="I31">
            <v>163.391026591442</v>
          </cell>
          <cell r="J31">
            <v>2047974.53</v>
          </cell>
          <cell r="K31">
            <v>117.895518089027</v>
          </cell>
          <cell r="L31">
            <v>3487335.58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3622037.03</v>
          </cell>
          <cell r="H32">
            <v>5170229.28</v>
          </cell>
          <cell r="I32">
            <v>125.019871232825</v>
          </cell>
          <cell r="J32">
            <v>1034703.28</v>
          </cell>
          <cell r="K32">
            <v>122.999911324816</v>
          </cell>
          <cell r="L32">
            <v>4417115.03</v>
          </cell>
        </row>
        <row r="33">
          <cell r="B33">
            <v>50944958</v>
          </cell>
          <cell r="C33">
            <v>31678297</v>
          </cell>
          <cell r="D33">
            <v>9020287</v>
          </cell>
        </row>
        <row r="33">
          <cell r="G33">
            <v>37100776.21</v>
          </cell>
          <cell r="H33">
            <v>8128773.9</v>
          </cell>
          <cell r="I33">
            <v>90.1165772219886</v>
          </cell>
          <cell r="J33">
            <v>-891513.099999998</v>
          </cell>
          <cell r="K33">
            <v>117.117331812376</v>
          </cell>
          <cell r="L33">
            <v>5422479.21</v>
          </cell>
        </row>
        <row r="34">
          <cell r="B34">
            <v>44666610</v>
          </cell>
          <cell r="C34">
            <v>26719010</v>
          </cell>
          <cell r="D34">
            <v>4860120</v>
          </cell>
        </row>
        <row r="34">
          <cell r="G34">
            <v>33430704.25</v>
          </cell>
          <cell r="H34">
            <v>6048299.33</v>
          </cell>
          <cell r="I34">
            <v>124.447530719406</v>
          </cell>
          <cell r="J34">
            <v>1188179.33</v>
          </cell>
          <cell r="K34">
            <v>125.119546906865</v>
          </cell>
          <cell r="L34">
            <v>6711694.25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81834398.26</v>
          </cell>
          <cell r="H35">
            <v>15540934.26</v>
          </cell>
          <cell r="I35">
            <v>136.540629201842</v>
          </cell>
          <cell r="J35">
            <v>4159022.26000001</v>
          </cell>
          <cell r="K35">
            <v>116.271209880206</v>
          </cell>
          <cell r="L35">
            <v>11452058.26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9147322.44</v>
          </cell>
          <cell r="H36">
            <v>2289211.39</v>
          </cell>
          <cell r="I36">
            <v>120.118889928995</v>
          </cell>
          <cell r="J36">
            <v>383423.39</v>
          </cell>
          <cell r="K36">
            <v>110.979907484819</v>
          </cell>
          <cell r="L36">
            <v>904999.44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2199362.71</v>
          </cell>
          <cell r="H37">
            <v>3640310.15</v>
          </cell>
          <cell r="I37">
            <v>125.869389478285</v>
          </cell>
          <cell r="J37">
            <v>748177.150000002</v>
          </cell>
          <cell r="K37">
            <v>104.241187175919</v>
          </cell>
          <cell r="L37">
            <v>903209.710000001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2740796.72</v>
          </cell>
          <cell r="H38">
            <v>3175432.86</v>
          </cell>
          <cell r="I38">
            <v>220.950860964662</v>
          </cell>
          <cell r="J38">
            <v>1738265.86</v>
          </cell>
          <cell r="K38">
            <v>131.774745056636</v>
          </cell>
          <cell r="L38">
            <v>3072178.72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8706080.01</v>
          </cell>
          <cell r="H39">
            <v>1211880.43</v>
          </cell>
          <cell r="I39">
            <v>83.2481830596588</v>
          </cell>
          <cell r="J39">
            <v>-243863.57</v>
          </cell>
          <cell r="K39">
            <v>105.115501749856</v>
          </cell>
          <cell r="L39">
            <v>423686.01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9087871.67</v>
          </cell>
          <cell r="H40">
            <v>1344352.26</v>
          </cell>
          <cell r="I40">
            <v>120.960906753141</v>
          </cell>
          <cell r="J40">
            <v>232958.26</v>
          </cell>
          <cell r="K40">
            <v>166.144441486824</v>
          </cell>
          <cell r="L40">
            <v>3618009.67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9354815.94</v>
          </cell>
          <cell r="H41">
            <v>1641336.43</v>
          </cell>
          <cell r="I41">
            <v>39.3850480274319</v>
          </cell>
          <cell r="J41">
            <v>-2526073.57</v>
          </cell>
          <cell r="K41">
            <v>79.2121939559102</v>
          </cell>
          <cell r="L41">
            <v>-2455002.06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707004.32</v>
          </cell>
          <cell r="H42">
            <v>1669385.94</v>
          </cell>
          <cell r="I42">
            <v>86.206704701078</v>
          </cell>
          <cell r="J42">
            <v>-267106.060000001</v>
          </cell>
          <cell r="K42">
            <v>101.022816794751</v>
          </cell>
          <cell r="L42">
            <v>159027.32</v>
          </cell>
        </row>
        <row r="43">
          <cell r="B43">
            <v>38978076</v>
          </cell>
          <cell r="C43">
            <v>26870651</v>
          </cell>
          <cell r="D43">
            <v>4380091</v>
          </cell>
        </row>
        <row r="43">
          <cell r="G43">
            <v>28778260.12</v>
          </cell>
          <cell r="H43">
            <v>3637286.09</v>
          </cell>
          <cell r="I43">
            <v>83.0413361274914</v>
          </cell>
          <cell r="J43">
            <v>-742804.91</v>
          </cell>
          <cell r="K43">
            <v>107.099229266905</v>
          </cell>
          <cell r="L43">
            <v>1907609.12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3264376.64</v>
          </cell>
          <cell r="H44">
            <v>2108871.88</v>
          </cell>
          <cell r="I44">
            <v>97.4957411790813</v>
          </cell>
          <cell r="J44">
            <v>-54168.1199999992</v>
          </cell>
          <cell r="K44">
            <v>105.102331139009</v>
          </cell>
          <cell r="L44">
            <v>643936.640000001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2399050.17</v>
          </cell>
          <cell r="H45">
            <v>2617068.52</v>
          </cell>
          <cell r="I45">
            <v>176.267518188688</v>
          </cell>
          <cell r="J45">
            <v>1132354.52</v>
          </cell>
          <cell r="K45">
            <v>120.767530311563</v>
          </cell>
          <cell r="L45">
            <v>2132176.17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5179204.82</v>
          </cell>
          <cell r="H46">
            <v>1039953.91</v>
          </cell>
          <cell r="I46">
            <v>157.174884456226</v>
          </cell>
          <cell r="J46">
            <v>378299.91</v>
          </cell>
          <cell r="K46">
            <v>123.498472008279</v>
          </cell>
          <cell r="L46">
            <v>985464.82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995053.62</v>
          </cell>
          <cell r="H47">
            <v>507225.29</v>
          </cell>
          <cell r="I47">
            <v>69.1136789753373</v>
          </cell>
          <cell r="J47">
            <v>-226674.71</v>
          </cell>
          <cell r="K47">
            <v>123.505155388587</v>
          </cell>
          <cell r="L47">
            <v>950644.62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5189703.73</v>
          </cell>
          <cell r="H48">
            <v>864644.11</v>
          </cell>
          <cell r="I48">
            <v>117.233044039466</v>
          </cell>
          <cell r="J48">
            <v>127101.11</v>
          </cell>
          <cell r="K48">
            <v>103.300011305926</v>
          </cell>
          <cell r="L48">
            <v>165789.73</v>
          </cell>
        </row>
        <row r="49">
          <cell r="B49">
            <v>17810300</v>
          </cell>
          <cell r="C49">
            <v>11115598</v>
          </cell>
          <cell r="D49">
            <v>2801023</v>
          </cell>
        </row>
        <row r="49">
          <cell r="G49">
            <v>13348073.89</v>
          </cell>
          <cell r="H49">
            <v>2515147.59</v>
          </cell>
          <cell r="I49">
            <v>89.7938928027367</v>
          </cell>
          <cell r="J49">
            <v>-285875.41</v>
          </cell>
          <cell r="K49">
            <v>120.084172619413</v>
          </cell>
          <cell r="L49">
            <v>2232475.89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585328.85</v>
          </cell>
          <cell r="H50">
            <v>1208752.65</v>
          </cell>
          <cell r="I50">
            <v>176.098788472129</v>
          </cell>
          <cell r="J50">
            <v>522346.649999999</v>
          </cell>
          <cell r="K50">
            <v>111.415115059006</v>
          </cell>
          <cell r="L50">
            <v>572248.85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776536</v>
          </cell>
          <cell r="H51">
            <v>901865.6</v>
          </cell>
          <cell r="I51">
            <v>102.743336921911</v>
          </cell>
          <cell r="J51">
            <v>24080.6000000001</v>
          </cell>
          <cell r="K51">
            <v>112.561712291934</v>
          </cell>
          <cell r="L51">
            <v>533054</v>
          </cell>
        </row>
        <row r="52">
          <cell r="B52">
            <v>8695247559</v>
          </cell>
          <cell r="C52">
            <v>5689321424</v>
          </cell>
          <cell r="D52">
            <v>1009595888</v>
          </cell>
        </row>
        <row r="52">
          <cell r="G52">
            <v>5909058471.99</v>
          </cell>
          <cell r="H52">
            <v>818121972.309999</v>
          </cell>
          <cell r="I52">
            <v>81.034598301573</v>
          </cell>
          <cell r="J52">
            <v>-192414356.79</v>
          </cell>
          <cell r="K52">
            <v>103.862271642151</v>
          </cell>
          <cell r="L52">
            <v>219737047.99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1098343695.23</v>
      </c>
      <c r="F10" s="23" t="n">
        <f aca="false">[6]вспомогат!H10</f>
        <v>206800641.76</v>
      </c>
      <c r="G10" s="24" t="n">
        <f aca="false">[6]вспомогат!I10</f>
        <v>72.1114070637451</v>
      </c>
      <c r="H10" s="23" t="n">
        <f aca="false">[6]вспомогат!J10</f>
        <v>-79978732.24</v>
      </c>
      <c r="I10" s="24" t="n">
        <f aca="false">[6]вспомогат!K10</f>
        <v>101.359638083947</v>
      </c>
      <c r="J10" s="23" t="n">
        <f aca="false">[6]вспомогат!L10</f>
        <v>14733181.2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734730005.33</v>
      </c>
      <c r="F12" s="23" t="n">
        <f aca="false">[6]вспомогат!H11</f>
        <v>307072787.93</v>
      </c>
      <c r="G12" s="26" t="n">
        <f aca="false">[6]вспомогат!I11</f>
        <v>82.8840001430557</v>
      </c>
      <c r="H12" s="27" t="n">
        <f aca="false">[6]вспомогат!J11</f>
        <v>-63412212.0700002</v>
      </c>
      <c r="I12" s="26" t="n">
        <f aca="false">[6]вспомогат!K11</f>
        <v>101.801525324652</v>
      </c>
      <c r="J12" s="29" t="n">
        <f aca="false">[6]вспомогат!L11</f>
        <v>48395005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31866483.4</v>
      </c>
      <c r="F13" s="23" t="n">
        <f aca="false">[6]вспомогат!H12</f>
        <v>27148379.72</v>
      </c>
      <c r="G13" s="26" t="n">
        <f aca="false">[6]вспомогат!I12</f>
        <v>47.1718939372141</v>
      </c>
      <c r="H13" s="27" t="n">
        <f aca="false">[6]вспомогат!J12</f>
        <v>-30403644.28</v>
      </c>
      <c r="I13" s="26" t="n">
        <f aca="false">[6]вспомогат!K12</f>
        <v>101.152624480571</v>
      </c>
      <c r="J13" s="29" t="n">
        <f aca="false">[6]вспомогат!L12</f>
        <v>2642096.4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304608947.49</v>
      </c>
      <c r="F14" s="23" t="n">
        <f aca="false">[6]вспомогат!H13</f>
        <v>35517006.07</v>
      </c>
      <c r="G14" s="26" t="n">
        <f aca="false">[6]вспомогат!I13</f>
        <v>99.8250555309625</v>
      </c>
      <c r="H14" s="27" t="n">
        <f aca="false">[6]вспомогат!J13</f>
        <v>-62243.9300000072</v>
      </c>
      <c r="I14" s="26" t="n">
        <f aca="false">[6]вспомогат!K13</f>
        <v>104.907627342271</v>
      </c>
      <c r="J14" s="29" t="n">
        <f aca="false">[6]вспомогат!L13</f>
        <v>14249747.4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98614452.4</v>
      </c>
      <c r="F15" s="23" t="n">
        <f aca="false">[6]вспомогат!H14</f>
        <v>38320943.41</v>
      </c>
      <c r="G15" s="26" t="n">
        <f aca="false">[6]вспомогат!I14</f>
        <v>77.8580292366768</v>
      </c>
      <c r="H15" s="27" t="n">
        <f aca="false">[6]вспомогат!J14</f>
        <v>-10898056.59</v>
      </c>
      <c r="I15" s="26" t="n">
        <f aca="false">[6]вспомогат!K14</f>
        <v>96.5602332078693</v>
      </c>
      <c r="J15" s="29" t="n">
        <f aca="false">[6]вспомогат!L14</f>
        <v>-10637547.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4372954.01</v>
      </c>
      <c r="F16" s="23" t="n">
        <f aca="false">[6]вспомогат!H15</f>
        <v>5013169.31</v>
      </c>
      <c r="G16" s="26" t="n">
        <f aca="false">[6]вспомогат!I15</f>
        <v>95.7607172737865</v>
      </c>
      <c r="H16" s="27" t="n">
        <f aca="false">[6]вспомогат!J15</f>
        <v>-221930.690000005</v>
      </c>
      <c r="I16" s="26" t="n">
        <f aca="false">[6]вспомогат!K15</f>
        <v>101.511833130872</v>
      </c>
      <c r="J16" s="29" t="n">
        <f aca="false">[6]вспомогат!L15</f>
        <v>660854.00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614192842.63</v>
      </c>
      <c r="F17" s="31" t="n">
        <f aca="false">SUM(F12:F16)</f>
        <v>413072286.44</v>
      </c>
      <c r="G17" s="32" t="n">
        <f aca="false">F17/D17*100</f>
        <v>79.7328523634127</v>
      </c>
      <c r="H17" s="31" t="n">
        <f aca="false">SUM(H12:H16)</f>
        <v>-104998087.56</v>
      </c>
      <c r="I17" s="33" t="n">
        <f aca="false">E17/C17*100</f>
        <v>101.554143828119</v>
      </c>
      <c r="J17" s="31" t="n">
        <f aca="false">SUM(J12:J16)</f>
        <v>55310155.62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3128607.89</v>
      </c>
      <c r="F18" s="34" t="n">
        <f aca="false">[6]вспомогат!H16</f>
        <v>4268397.68</v>
      </c>
      <c r="G18" s="35" t="n">
        <f aca="false">[6]вспомогат!I16</f>
        <v>94.9862625453413</v>
      </c>
      <c r="H18" s="36" t="n">
        <f aca="false">[6]вспомогат!J16</f>
        <v>-225302.32</v>
      </c>
      <c r="I18" s="37" t="n">
        <f aca="false">[6]вспомогат!K16</f>
        <v>107.377764853704</v>
      </c>
      <c r="J18" s="38" t="n">
        <f aca="false">[6]вспомогат!L16</f>
        <v>1589131.8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05129</v>
      </c>
      <c r="C19" s="34" t="n">
        <f aca="false">[6]вспомогат!C17</f>
        <v>113424428</v>
      </c>
      <c r="D19" s="34" t="n">
        <f aca="false">[6]вспомогат!D17</f>
        <v>17305791</v>
      </c>
      <c r="E19" s="34" t="n">
        <f aca="false">[6]вспомогат!G17</f>
        <v>150329463.82</v>
      </c>
      <c r="F19" s="34" t="n">
        <f aca="false">[6]вспомогат!H17</f>
        <v>18912439.55</v>
      </c>
      <c r="G19" s="35" t="n">
        <f aca="false">[6]вспомогат!I17</f>
        <v>109.28387815385</v>
      </c>
      <c r="H19" s="27" t="n">
        <f aca="false">[6]вспомогат!J17</f>
        <v>1606648.55</v>
      </c>
      <c r="I19" s="28" t="n">
        <f aca="false">[6]вспомогат!K17</f>
        <v>132.537114333078</v>
      </c>
      <c r="J19" s="29" t="n">
        <f aca="false">[6]вспомогат!L17</f>
        <v>36905035.8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5414434</v>
      </c>
      <c r="D20" s="34" t="n">
        <f aca="false">[6]вспомогат!D18</f>
        <v>3278588</v>
      </c>
      <c r="E20" s="34" t="n">
        <f aca="false">[6]вспомогат!G18</f>
        <v>17115617.58</v>
      </c>
      <c r="F20" s="34" t="n">
        <f aca="false">[6]вспомогат!H18</f>
        <v>2196217.41</v>
      </c>
      <c r="G20" s="35" t="n">
        <f aca="false">[6]вспомогат!I18</f>
        <v>66.9866848167564</v>
      </c>
      <c r="H20" s="27" t="n">
        <f aca="false">[6]вспомогат!J18</f>
        <v>-1082370.59</v>
      </c>
      <c r="I20" s="28" t="n">
        <f aca="false">[6]вспомогат!K18</f>
        <v>111.036302597942</v>
      </c>
      <c r="J20" s="29" t="n">
        <f aca="false">[6]вспомогат!L18</f>
        <v>1701183.5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3418694</v>
      </c>
      <c r="D21" s="34" t="n">
        <f aca="false">[6]вспомогат!D19</f>
        <v>3206837</v>
      </c>
      <c r="E21" s="34" t="n">
        <f aca="false">[6]вспомогат!G19</f>
        <v>19160199.81</v>
      </c>
      <c r="F21" s="34" t="n">
        <f aca="false">[6]вспомогат!H19</f>
        <v>5342623.01</v>
      </c>
      <c r="G21" s="35" t="n">
        <f aca="false">[6]вспомогат!I19</f>
        <v>166.60101558015</v>
      </c>
      <c r="H21" s="27" t="n">
        <f aca="false">[6]вспомогат!J19</f>
        <v>2135786.01</v>
      </c>
      <c r="I21" s="28" t="n">
        <f aca="false">[6]вспомогат!K19</f>
        <v>142.787366713929</v>
      </c>
      <c r="J21" s="29" t="n">
        <f aca="false">[6]вспомогат!L19</f>
        <v>5741505.8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70948013</v>
      </c>
      <c r="D22" s="34" t="n">
        <f aca="false">[6]вспомогат!D20</f>
        <v>16775442</v>
      </c>
      <c r="E22" s="34" t="n">
        <f aca="false">[6]вспомогат!G20</f>
        <v>82407097.54</v>
      </c>
      <c r="F22" s="34" t="n">
        <f aca="false">[6]вспомогат!H20</f>
        <v>11948973.93</v>
      </c>
      <c r="G22" s="35" t="n">
        <f aca="false">[6]вспомогат!I20</f>
        <v>71.2289663068193</v>
      </c>
      <c r="H22" s="27" t="n">
        <f aca="false">[6]вспомогат!J20</f>
        <v>-4826468.06999999</v>
      </c>
      <c r="I22" s="28" t="n">
        <f aca="false">[6]вспомогат!K20</f>
        <v>116.151381913966</v>
      </c>
      <c r="J22" s="29" t="n">
        <f aca="false">[6]вспомогат!L20</f>
        <v>11459084.5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55144960</v>
      </c>
      <c r="D23" s="34" t="n">
        <f aca="false">[6]вспомогат!D21</f>
        <v>10604980</v>
      </c>
      <c r="E23" s="34" t="n">
        <f aca="false">[6]вспомогат!G21</f>
        <v>63430367.82</v>
      </c>
      <c r="F23" s="34" t="n">
        <f aca="false">[6]вспомогат!H21</f>
        <v>10213515.43</v>
      </c>
      <c r="G23" s="35" t="n">
        <f aca="false">[6]вспомогат!I21</f>
        <v>96.3086722464352</v>
      </c>
      <c r="H23" s="27" t="n">
        <f aca="false">[6]вспомогат!J21</f>
        <v>-391464.57</v>
      </c>
      <c r="I23" s="28" t="n">
        <f aca="false">[6]вспомогат!K21</f>
        <v>115.024778003284</v>
      </c>
      <c r="J23" s="29" t="n">
        <f aca="false">[6]вспомогат!L21</f>
        <v>8285407.8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54599127</v>
      </c>
      <c r="D24" s="34" t="n">
        <f aca="false">[6]вспомогат!D22</f>
        <v>11562587</v>
      </c>
      <c r="E24" s="34" t="n">
        <f aca="false">[6]вспомогат!G22</f>
        <v>56213434.88</v>
      </c>
      <c r="F24" s="34" t="n">
        <f aca="false">[6]вспомогат!H22</f>
        <v>6832021.79</v>
      </c>
      <c r="G24" s="35" t="n">
        <f aca="false">[6]вспомогат!I22</f>
        <v>59.087311429527</v>
      </c>
      <c r="H24" s="27" t="n">
        <f aca="false">[6]вспомогат!J22</f>
        <v>-4730565.21</v>
      </c>
      <c r="I24" s="28" t="n">
        <f aca="false">[6]вспомогат!K22</f>
        <v>102.956655112819</v>
      </c>
      <c r="J24" s="29" t="n">
        <f aca="false">[6]вспомогат!L22</f>
        <v>1614307.8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43414705.97</v>
      </c>
      <c r="F25" s="34" t="n">
        <f aca="false">[6]вспомогат!H23</f>
        <v>5696062.43</v>
      </c>
      <c r="G25" s="35" t="n">
        <f aca="false">[6]вспомогат!I23</f>
        <v>79.0526557640149</v>
      </c>
      <c r="H25" s="27" t="n">
        <f aca="false">[6]вспомогат!J23</f>
        <v>-1509340.57</v>
      </c>
      <c r="I25" s="28" t="n">
        <f aca="false">[6]вспомогат!K23</f>
        <v>107.65533952403</v>
      </c>
      <c r="J25" s="29" t="n">
        <f aca="false">[6]вспомогат!L23</f>
        <v>3087206.97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5599892.77</v>
      </c>
      <c r="F26" s="34" t="n">
        <f aca="false">[6]вспомогат!H24</f>
        <v>5759575.15</v>
      </c>
      <c r="G26" s="35" t="n">
        <f aca="false">[6]вспомогат!I24</f>
        <v>127.285988513802</v>
      </c>
      <c r="H26" s="27" t="n">
        <f aca="false">[6]вспомогат!J24</f>
        <v>1234666.15</v>
      </c>
      <c r="I26" s="28" t="n">
        <f aca="false">[6]вспомогат!K24</f>
        <v>132.421343564994</v>
      </c>
      <c r="J26" s="29" t="n">
        <f aca="false">[6]вспомогат!L24</f>
        <v>6267742.7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70027355</v>
      </c>
      <c r="D27" s="34" t="n">
        <f aca="false">[6]вспомогат!D25</f>
        <v>15464975</v>
      </c>
      <c r="E27" s="34" t="n">
        <f aca="false">[6]вспомогат!G25</f>
        <v>77282005</v>
      </c>
      <c r="F27" s="34" t="n">
        <f aca="false">[6]вспомогат!H25</f>
        <v>13472783.7</v>
      </c>
      <c r="G27" s="35" t="n">
        <f aca="false">[6]вспомогат!I25</f>
        <v>87.1180438377689</v>
      </c>
      <c r="H27" s="27" t="n">
        <f aca="false">[6]вспомогат!J25</f>
        <v>-1992191.3</v>
      </c>
      <c r="I27" s="28" t="n">
        <f aca="false">[6]вспомогат!K25</f>
        <v>110.359737276954</v>
      </c>
      <c r="J27" s="29" t="n">
        <f aca="false">[6]вспомогат!L25</f>
        <v>7254650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49004</v>
      </c>
      <c r="C28" s="34" t="n">
        <f aca="false">[6]вспомогат!C26</f>
        <v>41240678</v>
      </c>
      <c r="D28" s="34" t="n">
        <f aca="false">[6]вспомогат!D26</f>
        <v>8653372</v>
      </c>
      <c r="E28" s="34" t="n">
        <f aca="false">[6]вспомогат!G26</f>
        <v>45039403.04</v>
      </c>
      <c r="F28" s="34" t="n">
        <f aca="false">[6]вспомогат!H26</f>
        <v>7800832.37</v>
      </c>
      <c r="G28" s="35" t="n">
        <f aca="false">[6]вспомогат!I26</f>
        <v>90.1478911342307</v>
      </c>
      <c r="H28" s="27" t="n">
        <f aca="false">[6]вспомогат!J26</f>
        <v>-852539.630000003</v>
      </c>
      <c r="I28" s="28" t="n">
        <f aca="false">[6]вспомогат!K26</f>
        <v>109.211111999662</v>
      </c>
      <c r="J28" s="29" t="n">
        <f aca="false">[6]вспомогат!L26</f>
        <v>3798725.0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3257064</v>
      </c>
      <c r="D29" s="34" t="n">
        <f aca="false">[6]вспомогат!D27</f>
        <v>8126950</v>
      </c>
      <c r="E29" s="34" t="n">
        <f aca="false">[6]вспомогат!G27</f>
        <v>35439238.68</v>
      </c>
      <c r="F29" s="34" t="n">
        <f aca="false">[6]вспомогат!H27</f>
        <v>6368892.33</v>
      </c>
      <c r="G29" s="35" t="n">
        <f aca="false">[6]вспомогат!I27</f>
        <v>78.3675589243197</v>
      </c>
      <c r="H29" s="27" t="n">
        <f aca="false">[6]вспомогат!J27</f>
        <v>-1758057.67</v>
      </c>
      <c r="I29" s="28" t="n">
        <f aca="false">[6]вспомогат!K27</f>
        <v>106.561537362408</v>
      </c>
      <c r="J29" s="29" t="n">
        <f aca="false">[6]вспомогат!L27</f>
        <v>2182174.6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432565</v>
      </c>
      <c r="D30" s="34" t="n">
        <f aca="false">[6]вспомогат!D28</f>
        <v>5425921</v>
      </c>
      <c r="E30" s="34" t="n">
        <f aca="false">[6]вспомогат!G28</f>
        <v>38281561.6</v>
      </c>
      <c r="F30" s="34" t="n">
        <f aca="false">[6]вспомогат!H28</f>
        <v>4149250.02</v>
      </c>
      <c r="G30" s="35" t="n">
        <f aca="false">[6]вспомогат!I28</f>
        <v>76.4708889053122</v>
      </c>
      <c r="H30" s="27" t="n">
        <f aca="false">[6]вспомогат!J28</f>
        <v>-1276670.98</v>
      </c>
      <c r="I30" s="28" t="n">
        <f aca="false">[6]вспомогат!K28</f>
        <v>105.075120568645</v>
      </c>
      <c r="J30" s="29" t="n">
        <f aca="false">[6]вспомогат!L28</f>
        <v>1848996.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90529379</v>
      </c>
      <c r="D31" s="34" t="n">
        <f aca="false">[6]вспомогат!D29</f>
        <v>17172646</v>
      </c>
      <c r="E31" s="34" t="n">
        <f aca="false">[6]вспомогат!G29</f>
        <v>96959593.45</v>
      </c>
      <c r="F31" s="34" t="n">
        <f aca="false">[6]вспомогат!H29</f>
        <v>16096373.35</v>
      </c>
      <c r="G31" s="35" t="n">
        <f aca="false">[6]вспомогат!I29</f>
        <v>93.7326335731838</v>
      </c>
      <c r="H31" s="27" t="n">
        <f aca="false">[6]вспомогат!J29</f>
        <v>-1076272.64999999</v>
      </c>
      <c r="I31" s="28" t="n">
        <f aca="false">[6]вспомогат!K29</f>
        <v>107.102903522623</v>
      </c>
      <c r="J31" s="29" t="n">
        <f aca="false">[6]вспомогат!L29</f>
        <v>6430214.4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0011298</v>
      </c>
      <c r="D32" s="34" t="n">
        <f aca="false">[6]вспомогат!D30</f>
        <v>8883209</v>
      </c>
      <c r="E32" s="34" t="n">
        <f aca="false">[6]вспомогат!G30</f>
        <v>43299450.3</v>
      </c>
      <c r="F32" s="34" t="n">
        <f aca="false">[6]вспомогат!H30</f>
        <v>8651448.56</v>
      </c>
      <c r="G32" s="35" t="n">
        <f aca="false">[6]вспомогат!I30</f>
        <v>97.3910279494718</v>
      </c>
      <c r="H32" s="27" t="n">
        <f aca="false">[6]вспомогат!J30</f>
        <v>-231760.440000005</v>
      </c>
      <c r="I32" s="28" t="n">
        <f aca="false">[6]вспомогат!K30</f>
        <v>108.218059559078</v>
      </c>
      <c r="J32" s="29" t="n">
        <f aca="false">[6]вспомогат!L30</f>
        <v>3288152.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19487201</v>
      </c>
      <c r="D33" s="34" t="n">
        <f aca="false">[6]вспомогат!D31</f>
        <v>3230701</v>
      </c>
      <c r="E33" s="34" t="n">
        <f aca="false">[6]вспомогат!G31</f>
        <v>22974536.58</v>
      </c>
      <c r="F33" s="34" t="n">
        <f aca="false">[6]вспомогат!H31</f>
        <v>5278675.53</v>
      </c>
      <c r="G33" s="35" t="n">
        <f aca="false">[6]вспомогат!I31</f>
        <v>163.391026591442</v>
      </c>
      <c r="H33" s="27" t="n">
        <f aca="false">[6]вспомогат!J31</f>
        <v>2047974.53</v>
      </c>
      <c r="I33" s="28" t="n">
        <f aca="false">[6]вспомогат!K31</f>
        <v>117.895518089027</v>
      </c>
      <c r="J33" s="29" t="n">
        <f aca="false">[6]вспомогат!L31</f>
        <v>3487335.5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3622037.03</v>
      </c>
      <c r="F34" s="34" t="n">
        <f aca="false">[6]вспомогат!H32</f>
        <v>5170229.28</v>
      </c>
      <c r="G34" s="35" t="n">
        <f aca="false">[6]вспомогат!I32</f>
        <v>125.019871232825</v>
      </c>
      <c r="H34" s="27" t="n">
        <f aca="false">[6]вспомогат!J32</f>
        <v>1034703.28</v>
      </c>
      <c r="I34" s="28" t="n">
        <f aca="false">[6]вспомогат!K32</f>
        <v>122.999911324816</v>
      </c>
      <c r="J34" s="29" t="n">
        <f aca="false">[6]вспомогат!L32</f>
        <v>4417115.0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1678297</v>
      </c>
      <c r="D35" s="34" t="n">
        <f aca="false">[6]вспомогат!D33</f>
        <v>9020287</v>
      </c>
      <c r="E35" s="34" t="n">
        <f aca="false">[6]вспомогат!G33</f>
        <v>37100776.21</v>
      </c>
      <c r="F35" s="34" t="n">
        <f aca="false">[6]вспомогат!H33</f>
        <v>8128773.9</v>
      </c>
      <c r="G35" s="35" t="n">
        <f aca="false">[6]вспомогат!I33</f>
        <v>90.1165772219886</v>
      </c>
      <c r="H35" s="27" t="n">
        <f aca="false">[6]вспомогат!J33</f>
        <v>-891513.099999998</v>
      </c>
      <c r="I35" s="28" t="n">
        <f aca="false">[6]вспомогат!K33</f>
        <v>117.117331812376</v>
      </c>
      <c r="J35" s="29" t="n">
        <f aca="false">[6]вспомогат!L33</f>
        <v>5422479.2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26719010</v>
      </c>
      <c r="D36" s="34" t="n">
        <f aca="false">[6]вспомогат!D34</f>
        <v>4860120</v>
      </c>
      <c r="E36" s="34" t="n">
        <f aca="false">[6]вспомогат!G34</f>
        <v>33430704.25</v>
      </c>
      <c r="F36" s="34" t="n">
        <f aca="false">[6]вспомогат!H34</f>
        <v>6048299.33</v>
      </c>
      <c r="G36" s="35" t="n">
        <f aca="false">[6]вспомогат!I34</f>
        <v>124.447530719406</v>
      </c>
      <c r="H36" s="27" t="n">
        <f aca="false">[6]вспомогат!J34</f>
        <v>1188179.33</v>
      </c>
      <c r="I36" s="28" t="n">
        <f aca="false">[6]вспомогат!K34</f>
        <v>125.119546906865</v>
      </c>
      <c r="J36" s="29" t="n">
        <f aca="false">[6]вспомогат!L34</f>
        <v>6711694.2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81834398.26</v>
      </c>
      <c r="F37" s="34" t="n">
        <f aca="false">[6]вспомогат!H35</f>
        <v>15540934.26</v>
      </c>
      <c r="G37" s="35" t="n">
        <f aca="false">[6]вспомогат!I35</f>
        <v>136.540629201842</v>
      </c>
      <c r="H37" s="27" t="n">
        <f aca="false">[6]вспомогат!J35</f>
        <v>4159022.26000001</v>
      </c>
      <c r="I37" s="28" t="n">
        <f aca="false">[6]вспомогат!K35</f>
        <v>116.271209880206</v>
      </c>
      <c r="J37" s="29" t="n">
        <f aca="false">[6]вспомогат!L35</f>
        <v>11452058.26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78020425</v>
      </c>
      <c r="C38" s="31" t="n">
        <f aca="false">SUM(C18:C37)</f>
        <v>883118890</v>
      </c>
      <c r="D38" s="31" t="n">
        <f aca="false">SUM(D18:D37)</f>
        <v>175313856</v>
      </c>
      <c r="E38" s="31" t="n">
        <f aca="false">SUM(E18:E37)</f>
        <v>1016063092.48</v>
      </c>
      <c r="F38" s="31" t="n">
        <f aca="false">SUM(F18:F37)</f>
        <v>167876319.01</v>
      </c>
      <c r="G38" s="32" t="n">
        <f aca="false">F38/D38*100</f>
        <v>95.7575874721505</v>
      </c>
      <c r="H38" s="31" t="n">
        <f aca="false">SUM(H18:H37)</f>
        <v>-7437536.98999999</v>
      </c>
      <c r="I38" s="33" t="n">
        <f aca="false">E38/C38*100</f>
        <v>115.053941658976</v>
      </c>
      <c r="J38" s="31" t="n">
        <f aca="false">SUM(J18:J37)</f>
        <v>132944202.4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9147322.44</v>
      </c>
      <c r="F39" s="23" t="n">
        <f aca="false">[6]вспомогат!H36</f>
        <v>2289211.39</v>
      </c>
      <c r="G39" s="26" t="n">
        <f aca="false">[6]вспомогат!I36</f>
        <v>120.118889928995</v>
      </c>
      <c r="H39" s="27" t="n">
        <f aca="false">[6]вспомогат!J36</f>
        <v>383423.39</v>
      </c>
      <c r="I39" s="28" t="n">
        <f aca="false">[6]вспомогат!K36</f>
        <v>110.979907484819</v>
      </c>
      <c r="J39" s="29" t="n">
        <f aca="false">[6]вспомогат!L36</f>
        <v>904999.4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2199362.71</v>
      </c>
      <c r="F40" s="23" t="n">
        <f aca="false">[6]вспомогат!H37</f>
        <v>3640310.15</v>
      </c>
      <c r="G40" s="26" t="n">
        <f aca="false">[6]вспомогат!I37</f>
        <v>125.869389478285</v>
      </c>
      <c r="H40" s="27" t="n">
        <f aca="false">[6]вспомогат!J37</f>
        <v>748177.150000002</v>
      </c>
      <c r="I40" s="28" t="n">
        <f aca="false">[6]вспомогат!K37</f>
        <v>104.241187175919</v>
      </c>
      <c r="J40" s="29" t="n">
        <f aca="false">[6]вспомогат!L37</f>
        <v>903209.71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2740796.72</v>
      </c>
      <c r="F41" s="23" t="n">
        <f aca="false">[6]вспомогат!H38</f>
        <v>3175432.86</v>
      </c>
      <c r="G41" s="26" t="n">
        <f aca="false">[6]вспомогат!I38</f>
        <v>220.950860964662</v>
      </c>
      <c r="H41" s="27" t="n">
        <f aca="false">[6]вспомогат!J38</f>
        <v>1738265.86</v>
      </c>
      <c r="I41" s="28" t="n">
        <f aca="false">[6]вспомогат!K38</f>
        <v>131.774745056636</v>
      </c>
      <c r="J41" s="29" t="n">
        <f aca="false">[6]вспомогат!L38</f>
        <v>3072178.7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8706080.01</v>
      </c>
      <c r="F42" s="23" t="n">
        <f aca="false">[6]вспомогат!H39</f>
        <v>1211880.43</v>
      </c>
      <c r="G42" s="26" t="n">
        <f aca="false">[6]вспомогат!I39</f>
        <v>83.2481830596588</v>
      </c>
      <c r="H42" s="27" t="n">
        <f aca="false">[6]вспомогат!J39</f>
        <v>-243863.57</v>
      </c>
      <c r="I42" s="28" t="n">
        <f aca="false">[6]вспомогат!K39</f>
        <v>105.115501749856</v>
      </c>
      <c r="J42" s="29" t="n">
        <f aca="false">[6]вспомогат!L39</f>
        <v>423686.0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9087871.67</v>
      </c>
      <c r="F43" s="23" t="n">
        <f aca="false">[6]вспомогат!H40</f>
        <v>1344352.26</v>
      </c>
      <c r="G43" s="26" t="n">
        <f aca="false">[6]вспомогат!I40</f>
        <v>120.960906753141</v>
      </c>
      <c r="H43" s="27" t="n">
        <f aca="false">[6]вспомогат!J40</f>
        <v>232958.26</v>
      </c>
      <c r="I43" s="28" t="n">
        <f aca="false">[6]вспомогат!K40</f>
        <v>166.144441486824</v>
      </c>
      <c r="J43" s="29" t="n">
        <f aca="false">[6]вспомогат!L40</f>
        <v>3618009.6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9354815.94</v>
      </c>
      <c r="F44" s="23" t="n">
        <f aca="false">[6]вспомогат!H41</f>
        <v>1641336.43</v>
      </c>
      <c r="G44" s="26" t="n">
        <f aca="false">[6]вспомогат!I41</f>
        <v>39.3850480274319</v>
      </c>
      <c r="H44" s="27" t="n">
        <f aca="false">[6]вспомогат!J41</f>
        <v>-2526073.57</v>
      </c>
      <c r="I44" s="28" t="n">
        <f aca="false">[6]вспомогат!K41</f>
        <v>79.2121939559102</v>
      </c>
      <c r="J44" s="29" t="n">
        <f aca="false">[6]вспомогат!L41</f>
        <v>-2455002.06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707004.32</v>
      </c>
      <c r="F45" s="23" t="n">
        <f aca="false">[6]вспомогат!H42</f>
        <v>1669385.94</v>
      </c>
      <c r="G45" s="26" t="n">
        <f aca="false">[6]вспомогат!I42</f>
        <v>86.206704701078</v>
      </c>
      <c r="H45" s="27" t="n">
        <f aca="false">[6]вспомогат!J42</f>
        <v>-267106.060000001</v>
      </c>
      <c r="I45" s="28" t="n">
        <f aca="false">[6]вспомогат!K42</f>
        <v>101.022816794751</v>
      </c>
      <c r="J45" s="29" t="n">
        <f aca="false">[6]вспомогат!L42</f>
        <v>159027.32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26870651</v>
      </c>
      <c r="D46" s="23" t="n">
        <f aca="false">[6]вспомогат!D43</f>
        <v>4380091</v>
      </c>
      <c r="E46" s="23" t="n">
        <f aca="false">[6]вспомогат!G43</f>
        <v>28778260.12</v>
      </c>
      <c r="F46" s="23" t="n">
        <f aca="false">[6]вспомогат!H43</f>
        <v>3637286.09</v>
      </c>
      <c r="G46" s="26" t="n">
        <f aca="false">[6]вспомогат!I43</f>
        <v>83.0413361274914</v>
      </c>
      <c r="H46" s="27" t="n">
        <f aca="false">[6]вспомогат!J43</f>
        <v>-742804.91</v>
      </c>
      <c r="I46" s="28" t="n">
        <f aca="false">[6]вспомогат!K43</f>
        <v>107.099229266905</v>
      </c>
      <c r="J46" s="29" t="n">
        <f aca="false">[6]вспомогат!L43</f>
        <v>1907609.12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3264376.64</v>
      </c>
      <c r="F47" s="23" t="n">
        <f aca="false">[6]вспомогат!H44</f>
        <v>2108871.88</v>
      </c>
      <c r="G47" s="26" t="n">
        <f aca="false">[6]вспомогат!I44</f>
        <v>97.4957411790813</v>
      </c>
      <c r="H47" s="27" t="n">
        <f aca="false">[6]вспомогат!J44</f>
        <v>-54168.1199999992</v>
      </c>
      <c r="I47" s="28" t="n">
        <f aca="false">[6]вспомогат!K44</f>
        <v>105.102331139009</v>
      </c>
      <c r="J47" s="29" t="n">
        <f aca="false">[6]вспомогат!L44</f>
        <v>643936.640000001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2399050.17</v>
      </c>
      <c r="F48" s="23" t="n">
        <f aca="false">[6]вспомогат!H45</f>
        <v>2617068.52</v>
      </c>
      <c r="G48" s="26" t="n">
        <f aca="false">[6]вспомогат!I45</f>
        <v>176.267518188688</v>
      </c>
      <c r="H48" s="27" t="n">
        <f aca="false">[6]вспомогат!J45</f>
        <v>1132354.52</v>
      </c>
      <c r="I48" s="28" t="n">
        <f aca="false">[6]вспомогат!K45</f>
        <v>120.767530311563</v>
      </c>
      <c r="J48" s="29" t="n">
        <f aca="false">[6]вспомогат!L45</f>
        <v>2132176.17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5179204.82</v>
      </c>
      <c r="F49" s="23" t="n">
        <f aca="false">[6]вспомогат!H46</f>
        <v>1039953.91</v>
      </c>
      <c r="G49" s="26" t="n">
        <f aca="false">[6]вспомогат!I46</f>
        <v>157.174884456226</v>
      </c>
      <c r="H49" s="27" t="n">
        <f aca="false">[6]вспомогат!J46</f>
        <v>378299.91</v>
      </c>
      <c r="I49" s="28" t="n">
        <f aca="false">[6]вспомогат!K46</f>
        <v>123.498472008279</v>
      </c>
      <c r="J49" s="29" t="n">
        <f aca="false">[6]вспомогат!L46</f>
        <v>985464.82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995053.62</v>
      </c>
      <c r="F50" s="23" t="n">
        <f aca="false">[6]вспомогат!H47</f>
        <v>507225.29</v>
      </c>
      <c r="G50" s="26" t="n">
        <f aca="false">[6]вспомогат!I47</f>
        <v>69.1136789753373</v>
      </c>
      <c r="H50" s="27" t="n">
        <f aca="false">[6]вспомогат!J47</f>
        <v>-226674.71</v>
      </c>
      <c r="I50" s="28" t="n">
        <f aca="false">[6]вспомогат!K47</f>
        <v>123.505155388587</v>
      </c>
      <c r="J50" s="29" t="n">
        <f aca="false">[6]вспомогат!L47</f>
        <v>950644.62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5189703.73</v>
      </c>
      <c r="F51" s="23" t="n">
        <f aca="false">[6]вспомогат!H48</f>
        <v>864644.11</v>
      </c>
      <c r="G51" s="26" t="n">
        <f aca="false">[6]вспомогат!I48</f>
        <v>117.233044039466</v>
      </c>
      <c r="H51" s="27" t="n">
        <f aca="false">[6]вспомогат!J48</f>
        <v>127101.11</v>
      </c>
      <c r="I51" s="28" t="n">
        <f aca="false">[6]вспомогат!K48</f>
        <v>103.300011305926</v>
      </c>
      <c r="J51" s="29" t="n">
        <f aca="false">[6]вспомогат!L48</f>
        <v>165789.73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1115598</v>
      </c>
      <c r="D52" s="23" t="n">
        <f aca="false">[6]вспомогат!D49</f>
        <v>2801023</v>
      </c>
      <c r="E52" s="23" t="n">
        <f aca="false">[6]вспомогат!G49</f>
        <v>13348073.89</v>
      </c>
      <c r="F52" s="23" t="n">
        <f aca="false">[6]вспомогат!H49</f>
        <v>2515147.59</v>
      </c>
      <c r="G52" s="26" t="n">
        <f aca="false">[6]вспомогат!I49</f>
        <v>89.7938928027367</v>
      </c>
      <c r="H52" s="27" t="n">
        <f aca="false">[6]вспомогат!J49</f>
        <v>-285875.41</v>
      </c>
      <c r="I52" s="28" t="n">
        <f aca="false">[6]вспомогат!K49</f>
        <v>120.084172619413</v>
      </c>
      <c r="J52" s="29" t="n">
        <f aca="false">[6]вспомогат!L49</f>
        <v>2232475.89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585328.85</v>
      </c>
      <c r="F53" s="23" t="n">
        <f aca="false">[6]вспомогат!H50</f>
        <v>1208752.65</v>
      </c>
      <c r="G53" s="26" t="n">
        <f aca="false">[6]вспомогат!I50</f>
        <v>176.098788472129</v>
      </c>
      <c r="H53" s="27" t="n">
        <f aca="false">[6]вспомогат!J50</f>
        <v>522346.649999999</v>
      </c>
      <c r="I53" s="28" t="n">
        <f aca="false">[6]вспомогат!K50</f>
        <v>111.415115059006</v>
      </c>
      <c r="J53" s="29" t="n">
        <f aca="false">[6]вспомогат!L50</f>
        <v>572248.85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776536</v>
      </c>
      <c r="F54" s="23" t="n">
        <f aca="false">[6]вспомогат!H51</f>
        <v>901865.6</v>
      </c>
      <c r="G54" s="26" t="n">
        <f aca="false">[6]вспомогат!I51</f>
        <v>102.743336921911</v>
      </c>
      <c r="H54" s="27" t="n">
        <f aca="false">[6]вспомогат!J51</f>
        <v>24080.6000000001</v>
      </c>
      <c r="I54" s="28" t="n">
        <f aca="false">[6]вспомогат!K51</f>
        <v>112.561712291934</v>
      </c>
      <c r="J54" s="29" t="n">
        <f aca="false">[6]вспомогат!L51</f>
        <v>533054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9553016</v>
      </c>
      <c r="C55" s="31" t="n">
        <f aca="false">SUM(C39:C54)</f>
        <v>163709333</v>
      </c>
      <c r="D55" s="31" t="n">
        <f aca="false">SUM(D39:D54)</f>
        <v>29432284</v>
      </c>
      <c r="E55" s="31" t="n">
        <f aca="false">SUM(E39:E54)</f>
        <v>180458841.65</v>
      </c>
      <c r="F55" s="31" t="n">
        <f aca="false">SUM(F39:F54)</f>
        <v>30372725.1</v>
      </c>
      <c r="G55" s="32" t="n">
        <f aca="false">F55/D55*100</f>
        <v>103.195270540336</v>
      </c>
      <c r="H55" s="31" t="n">
        <f aca="false">SUM(H39:H54)</f>
        <v>940441.100000002</v>
      </c>
      <c r="I55" s="33" t="n">
        <f aca="false">E55/C55*100</f>
        <v>110.231248483555</v>
      </c>
      <c r="J55" s="31" t="n">
        <f aca="false">SUM(J39:J54)</f>
        <v>16749508.65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695247559</v>
      </c>
      <c r="C56" s="43" t="n">
        <f aca="false">[6]вспомогат!C52</f>
        <v>5689321424</v>
      </c>
      <c r="D56" s="43" t="n">
        <f aca="false">[6]вспомогат!D52</f>
        <v>1009595888</v>
      </c>
      <c r="E56" s="43" t="n">
        <f aca="false">[6]вспомогат!G52</f>
        <v>5909058471.99</v>
      </c>
      <c r="F56" s="43" t="n">
        <f aca="false">[6]вспомогат!H52</f>
        <v>818121972.309999</v>
      </c>
      <c r="G56" s="44" t="n">
        <f aca="false">[6]вспомогат!I52</f>
        <v>81.034598301573</v>
      </c>
      <c r="H56" s="43" t="n">
        <f aca="false">[6]вспомогат!J52</f>
        <v>-192414356.79</v>
      </c>
      <c r="I56" s="44" t="n">
        <f aca="false">[6]вспомогат!K52</f>
        <v>103.862271642151</v>
      </c>
      <c r="J56" s="43" t="n">
        <f aca="false">[6]вспомогат!L52</f>
        <v>219737047.99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8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31:05Z</dcterms:created>
  <dc:creator>08dohod1</dc:creator>
  <dc:description/>
  <dc:language>en-US</dc:language>
  <cp:lastModifiedBy>08dohod1</cp:lastModifiedBy>
  <dcterms:modified xsi:type="dcterms:W3CDTF">2017-08-29T04:31:37Z</dcterms:modified>
  <cp:revision>0</cp:revision>
  <dc:subject/>
  <dc:title/>
</cp:coreProperties>
</file>