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9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9.08.2017</v>
          </cell>
        </row>
        <row r="6">
          <cell r="G6" t="str">
            <v>Фактично надійшло на 29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102068614.77</v>
          </cell>
          <cell r="H10">
            <v>210525561.3</v>
          </cell>
          <cell r="I10">
            <v>73.410286926702</v>
          </cell>
          <cell r="J10">
            <v>-76253812.7000001</v>
          </cell>
          <cell r="K10">
            <v>101.70338885896</v>
          </cell>
          <cell r="L10">
            <v>18458100.77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769742259.52</v>
          </cell>
          <cell r="H11">
            <v>342085042.12</v>
          </cell>
          <cell r="I11">
            <v>92.3343838805889</v>
          </cell>
          <cell r="J11">
            <v>-28399957.8800001</v>
          </cell>
          <cell r="K11">
            <v>103.104871861477</v>
          </cell>
          <cell r="L11">
            <v>83407259.52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35095586</v>
          </cell>
          <cell r="H12">
            <v>30377482.32</v>
          </cell>
          <cell r="I12">
            <v>52.7826481306722</v>
          </cell>
          <cell r="J12">
            <v>-27174541.68</v>
          </cell>
          <cell r="K12">
            <v>102.56133262121</v>
          </cell>
          <cell r="L12">
            <v>5871199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307062692.79</v>
          </cell>
          <cell r="H13">
            <v>37970751.37</v>
          </cell>
          <cell r="I13">
            <v>106.721618274697</v>
          </cell>
          <cell r="J13">
            <v>2391501.37000001</v>
          </cell>
          <cell r="K13">
            <v>105.752699687146</v>
          </cell>
          <cell r="L13">
            <v>16703492.79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301214538.34</v>
          </cell>
          <cell r="H14">
            <v>40921029.35</v>
          </cell>
          <cell r="I14">
            <v>83.1407166947723</v>
          </cell>
          <cell r="J14">
            <v>-8297970.65000004</v>
          </cell>
          <cell r="K14">
            <v>97.4009992950733</v>
          </cell>
          <cell r="L14">
            <v>-8037461.66000003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4860049.26</v>
          </cell>
          <cell r="H15">
            <v>5500264.56</v>
          </cell>
          <cell r="I15">
            <v>105.065128841856</v>
          </cell>
          <cell r="J15">
            <v>265164.559999995</v>
          </cell>
          <cell r="K15">
            <v>102.626159026906</v>
          </cell>
          <cell r="L15">
            <v>1147949.26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4232551.11</v>
          </cell>
          <cell r="H16">
            <v>5372340.9</v>
          </cell>
          <cell r="I16">
            <v>119.552727151345</v>
          </cell>
          <cell r="J16">
            <v>878640.899999999</v>
          </cell>
          <cell r="K16">
            <v>112.502974120633</v>
          </cell>
          <cell r="L16">
            <v>2693075.11</v>
          </cell>
        </row>
        <row r="17">
          <cell r="B17">
            <v>188305129</v>
          </cell>
          <cell r="C17">
            <v>113424428</v>
          </cell>
          <cell r="D17">
            <v>17305791</v>
          </cell>
        </row>
        <row r="17">
          <cell r="G17">
            <v>151801425.68</v>
          </cell>
          <cell r="H17">
            <v>20384401.41</v>
          </cell>
          <cell r="I17">
            <v>117.789481047125</v>
          </cell>
          <cell r="J17">
            <v>3078610.41000001</v>
          </cell>
          <cell r="K17">
            <v>133.834861111224</v>
          </cell>
          <cell r="L17">
            <v>38376997.68</v>
          </cell>
        </row>
        <row r="18">
          <cell r="B18">
            <v>25131365</v>
          </cell>
          <cell r="C18">
            <v>15414434</v>
          </cell>
          <cell r="D18">
            <v>3278588</v>
          </cell>
        </row>
        <row r="18">
          <cell r="G18">
            <v>17539850.93</v>
          </cell>
          <cell r="H18">
            <v>2620450.76</v>
          </cell>
          <cell r="I18">
            <v>79.9261987172527</v>
          </cell>
          <cell r="J18">
            <v>-658137.24</v>
          </cell>
          <cell r="K18">
            <v>113.788485065361</v>
          </cell>
          <cell r="L18">
            <v>2125416.93</v>
          </cell>
        </row>
        <row r="19">
          <cell r="B19">
            <v>19481257</v>
          </cell>
          <cell r="C19">
            <v>13418694</v>
          </cell>
          <cell r="D19">
            <v>3206837</v>
          </cell>
        </row>
        <row r="19">
          <cell r="G19">
            <v>19723497.38</v>
          </cell>
          <cell r="H19">
            <v>5905920.58</v>
          </cell>
          <cell r="I19">
            <v>184.166534812964</v>
          </cell>
          <cell r="J19">
            <v>2699083.58</v>
          </cell>
          <cell r="K19">
            <v>146.985223599256</v>
          </cell>
          <cell r="L19">
            <v>6304803.38</v>
          </cell>
        </row>
        <row r="20">
          <cell r="B20">
            <v>116006848</v>
          </cell>
          <cell r="C20">
            <v>70948013</v>
          </cell>
          <cell r="D20">
            <v>16775442</v>
          </cell>
        </row>
        <row r="20">
          <cell r="G20">
            <v>83718781.72</v>
          </cell>
          <cell r="H20">
            <v>13260658.11</v>
          </cell>
          <cell r="I20">
            <v>79.0480400456811</v>
          </cell>
          <cell r="J20">
            <v>-3514783.89</v>
          </cell>
          <cell r="K20">
            <v>118.000178130429</v>
          </cell>
          <cell r="L20">
            <v>12770768.72</v>
          </cell>
        </row>
        <row r="21">
          <cell r="B21">
            <v>88876200</v>
          </cell>
          <cell r="C21">
            <v>55144960</v>
          </cell>
          <cell r="D21">
            <v>10604980</v>
          </cell>
        </row>
        <row r="21">
          <cell r="G21">
            <v>64315201.04</v>
          </cell>
          <cell r="H21">
            <v>11098348.65</v>
          </cell>
          <cell r="I21">
            <v>104.652235553485</v>
          </cell>
          <cell r="J21">
            <v>493368.649999999</v>
          </cell>
          <cell r="K21">
            <v>116.629336642914</v>
          </cell>
          <cell r="L21">
            <v>9170241.04</v>
          </cell>
        </row>
        <row r="22">
          <cell r="B22">
            <v>80318550</v>
          </cell>
          <cell r="C22">
            <v>54599127</v>
          </cell>
          <cell r="D22">
            <v>11562587</v>
          </cell>
        </row>
        <row r="22">
          <cell r="G22">
            <v>57160285.43</v>
          </cell>
          <cell r="H22">
            <v>7778872.34</v>
          </cell>
          <cell r="I22">
            <v>67.276227543196</v>
          </cell>
          <cell r="J22">
            <v>-3783714.66</v>
          </cell>
          <cell r="K22">
            <v>104.690841357225</v>
          </cell>
          <cell r="L22">
            <v>2561158.43</v>
          </cell>
        </row>
        <row r="23">
          <cell r="B23">
            <v>64704600</v>
          </cell>
          <cell r="C23">
            <v>40385999</v>
          </cell>
          <cell r="D23">
            <v>7263903</v>
          </cell>
        </row>
        <row r="23">
          <cell r="G23">
            <v>45053005.41</v>
          </cell>
          <cell r="H23">
            <v>7334361.87</v>
          </cell>
          <cell r="I23">
            <v>100.969986383353</v>
          </cell>
          <cell r="J23">
            <v>70458.8699999973</v>
          </cell>
          <cell r="K23">
            <v>111.556000905165</v>
          </cell>
          <cell r="L23">
            <v>4667006.41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6115189.6</v>
          </cell>
          <cell r="H24">
            <v>6274871.98</v>
          </cell>
          <cell r="I24">
            <v>138.673992780849</v>
          </cell>
          <cell r="J24">
            <v>1749962.98</v>
          </cell>
          <cell r="K24">
            <v>135.086835142496</v>
          </cell>
          <cell r="L24">
            <v>6783039.6</v>
          </cell>
        </row>
        <row r="25">
          <cell r="B25">
            <v>110562503</v>
          </cell>
          <cell r="C25">
            <v>70027355</v>
          </cell>
          <cell r="D25">
            <v>15464975</v>
          </cell>
        </row>
        <row r="25">
          <cell r="G25">
            <v>78017701.2</v>
          </cell>
          <cell r="H25">
            <v>14208479.9</v>
          </cell>
          <cell r="I25">
            <v>91.8752206194967</v>
          </cell>
          <cell r="J25">
            <v>-1256495.09999999</v>
          </cell>
          <cell r="K25">
            <v>111.410321295157</v>
          </cell>
          <cell r="L25">
            <v>7990346.2</v>
          </cell>
        </row>
        <row r="26">
          <cell r="B26">
            <v>65349004</v>
          </cell>
          <cell r="C26">
            <v>41240678</v>
          </cell>
          <cell r="D26">
            <v>8653372</v>
          </cell>
        </row>
        <row r="26">
          <cell r="G26">
            <v>45497092.44</v>
          </cell>
          <cell r="H26">
            <v>8258521.77</v>
          </cell>
          <cell r="I26">
            <v>95.4370362212557</v>
          </cell>
          <cell r="J26">
            <v>-394850.230000004</v>
          </cell>
          <cell r="K26">
            <v>110.320912861811</v>
          </cell>
          <cell r="L26">
            <v>4256414.44</v>
          </cell>
        </row>
        <row r="27">
          <cell r="B27">
            <v>47042119</v>
          </cell>
          <cell r="C27">
            <v>33257064</v>
          </cell>
          <cell r="D27">
            <v>8126950</v>
          </cell>
        </row>
        <row r="27">
          <cell r="G27">
            <v>35882814</v>
          </cell>
          <cell r="H27">
            <v>6812467.65</v>
          </cell>
          <cell r="I27">
            <v>83.8256375392982</v>
          </cell>
          <cell r="J27">
            <v>-1314482.35</v>
          </cell>
          <cell r="K27">
            <v>107.895315112603</v>
          </cell>
          <cell r="L27">
            <v>2625750</v>
          </cell>
        </row>
        <row r="28">
          <cell r="B28">
            <v>54268424</v>
          </cell>
          <cell r="C28">
            <v>36432565</v>
          </cell>
          <cell r="D28">
            <v>5425921</v>
          </cell>
        </row>
        <row r="28">
          <cell r="G28">
            <v>38635848.05</v>
          </cell>
          <cell r="H28">
            <v>4503536.47</v>
          </cell>
          <cell r="I28">
            <v>83.000406198321</v>
          </cell>
          <cell r="J28">
            <v>-922384.530000001</v>
          </cell>
          <cell r="K28">
            <v>106.047565001256</v>
          </cell>
          <cell r="L28">
            <v>2203283.05</v>
          </cell>
        </row>
        <row r="29">
          <cell r="B29">
            <v>131027596</v>
          </cell>
          <cell r="C29">
            <v>90529379</v>
          </cell>
          <cell r="D29">
            <v>17172646</v>
          </cell>
        </row>
        <row r="29">
          <cell r="G29">
            <v>97490156.33</v>
          </cell>
          <cell r="H29">
            <v>16626936.23</v>
          </cell>
          <cell r="I29">
            <v>96.822214992378</v>
          </cell>
          <cell r="J29">
            <v>-545709.769999996</v>
          </cell>
          <cell r="K29">
            <v>107.688970593734</v>
          </cell>
          <cell r="L29">
            <v>6960777.33</v>
          </cell>
        </row>
        <row r="30">
          <cell r="B30">
            <v>56119919</v>
          </cell>
          <cell r="C30">
            <v>40011298</v>
          </cell>
          <cell r="D30">
            <v>8883209</v>
          </cell>
        </row>
        <row r="30">
          <cell r="G30">
            <v>44116460.3</v>
          </cell>
          <cell r="H30">
            <v>9468458.56</v>
          </cell>
          <cell r="I30">
            <v>106.588267370496</v>
          </cell>
          <cell r="J30">
            <v>585249.559999995</v>
          </cell>
          <cell r="K30">
            <v>110.260007810794</v>
          </cell>
          <cell r="L30">
            <v>4105162.3</v>
          </cell>
        </row>
        <row r="31">
          <cell r="B31">
            <v>33273209</v>
          </cell>
          <cell r="C31">
            <v>19487201</v>
          </cell>
          <cell r="D31">
            <v>3230701</v>
          </cell>
        </row>
        <row r="31">
          <cell r="G31">
            <v>23474993.11</v>
          </cell>
          <cell r="H31">
            <v>5779132.06</v>
          </cell>
          <cell r="I31">
            <v>178.881674905849</v>
          </cell>
          <cell r="J31">
            <v>2548431.06</v>
          </cell>
          <cell r="K31">
            <v>120.463647447368</v>
          </cell>
          <cell r="L31">
            <v>3987792.11</v>
          </cell>
        </row>
        <row r="32">
          <cell r="B32">
            <v>29273035</v>
          </cell>
          <cell r="C32">
            <v>19379922</v>
          </cell>
          <cell r="D32">
            <v>4310526</v>
          </cell>
        </row>
        <row r="32">
          <cell r="G32">
            <v>23976459.04</v>
          </cell>
          <cell r="H32">
            <v>5524651.29</v>
          </cell>
          <cell r="I32">
            <v>128.166522832712</v>
          </cell>
          <cell r="J32">
            <v>1214125.29</v>
          </cell>
          <cell r="K32">
            <v>123.71803684246</v>
          </cell>
          <cell r="L32">
            <v>4596537.04</v>
          </cell>
        </row>
        <row r="33">
          <cell r="B33">
            <v>50944958</v>
          </cell>
          <cell r="C33">
            <v>31678297</v>
          </cell>
          <cell r="D33">
            <v>9020287</v>
          </cell>
        </row>
        <row r="33">
          <cell r="G33">
            <v>38243894.26</v>
          </cell>
          <cell r="H33">
            <v>9271891.95</v>
          </cell>
          <cell r="I33">
            <v>102.789323111338</v>
          </cell>
          <cell r="J33">
            <v>251604.949999999</v>
          </cell>
          <cell r="K33">
            <v>120.7258529712</v>
          </cell>
          <cell r="L33">
            <v>6565597.26</v>
          </cell>
        </row>
        <row r="34">
          <cell r="B34">
            <v>44666610</v>
          </cell>
          <cell r="C34">
            <v>26719010</v>
          </cell>
          <cell r="D34">
            <v>4860120</v>
          </cell>
        </row>
        <row r="34">
          <cell r="G34">
            <v>34131873.36</v>
          </cell>
          <cell r="H34">
            <v>6749468.44</v>
          </cell>
          <cell r="I34">
            <v>138.874522439775</v>
          </cell>
          <cell r="J34">
            <v>1889348.44</v>
          </cell>
          <cell r="K34">
            <v>127.743780027778</v>
          </cell>
          <cell r="L34">
            <v>7412863.36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83593226.87</v>
          </cell>
          <cell r="H35">
            <v>17299762.87</v>
          </cell>
          <cell r="I35">
            <v>151.993468847765</v>
          </cell>
          <cell r="J35">
            <v>5917850.87000001</v>
          </cell>
          <cell r="K35">
            <v>118.770172844495</v>
          </cell>
          <cell r="L35">
            <v>13210886.87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9489486.58</v>
          </cell>
          <cell r="H36">
            <v>2631375.53</v>
          </cell>
          <cell r="I36">
            <v>138.072835488522</v>
          </cell>
          <cell r="J36">
            <v>725587.53</v>
          </cell>
          <cell r="K36">
            <v>115.131214585985</v>
          </cell>
          <cell r="L36">
            <v>1247163.58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2453020.34</v>
          </cell>
          <cell r="H37">
            <v>3893967.78</v>
          </cell>
          <cell r="I37">
            <v>134.639996846618</v>
          </cell>
          <cell r="J37">
            <v>1001834.78</v>
          </cell>
          <cell r="K37">
            <v>105.43228319218</v>
          </cell>
          <cell r="L37">
            <v>1156867.34</v>
          </cell>
        </row>
        <row r="38">
          <cell r="B38">
            <v>17873815</v>
          </cell>
          <cell r="C38">
            <v>10930399</v>
          </cell>
          <cell r="D38">
            <v>2698948</v>
          </cell>
        </row>
        <row r="38">
          <cell r="G38">
            <v>12961967.08</v>
          </cell>
          <cell r="H38">
            <v>3396603.22</v>
          </cell>
          <cell r="I38">
            <v>125.849153818451</v>
          </cell>
          <cell r="J38">
            <v>697655.220000001</v>
          </cell>
          <cell r="K38">
            <v>118.586403661934</v>
          </cell>
          <cell r="L38">
            <v>2031568.08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765324.02</v>
          </cell>
          <cell r="H39">
            <v>1271124.44</v>
          </cell>
          <cell r="I39">
            <v>87.3178553372021</v>
          </cell>
          <cell r="J39">
            <v>-184619.560000001</v>
          </cell>
          <cell r="K39">
            <v>105.830802301847</v>
          </cell>
          <cell r="L39">
            <v>482930.02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9158248.31</v>
          </cell>
          <cell r="H40">
            <v>1414728.9</v>
          </cell>
          <cell r="I40">
            <v>127.293192153278</v>
          </cell>
          <cell r="J40">
            <v>303334.9</v>
          </cell>
          <cell r="K40">
            <v>167.431066999497</v>
          </cell>
          <cell r="L40">
            <v>3688386.31</v>
          </cell>
        </row>
        <row r="41">
          <cell r="B41">
            <v>17099655</v>
          </cell>
          <cell r="C41">
            <v>10116129</v>
          </cell>
          <cell r="D41">
            <v>2473721</v>
          </cell>
        </row>
        <row r="41">
          <cell r="G41">
            <v>9433019.77</v>
          </cell>
          <cell r="H41">
            <v>1719540.26</v>
          </cell>
          <cell r="I41">
            <v>69.5122958490468</v>
          </cell>
          <cell r="J41">
            <v>-754180.74</v>
          </cell>
          <cell r="K41">
            <v>93.2473258298703</v>
          </cell>
          <cell r="L41">
            <v>-683109.23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880772.15</v>
          </cell>
          <cell r="H42">
            <v>1843153.77</v>
          </cell>
          <cell r="I42">
            <v>95.180035342258</v>
          </cell>
          <cell r="J42">
            <v>-93338.2300000005</v>
          </cell>
          <cell r="K42">
            <v>102.140440200034</v>
          </cell>
          <cell r="L42">
            <v>332795.15</v>
          </cell>
        </row>
        <row r="43">
          <cell r="B43">
            <v>38978076</v>
          </cell>
          <cell r="C43">
            <v>26870651</v>
          </cell>
          <cell r="D43">
            <v>4380091</v>
          </cell>
        </row>
        <row r="43">
          <cell r="G43">
            <v>29231346.41</v>
          </cell>
          <cell r="H43">
            <v>4090372.38</v>
          </cell>
          <cell r="I43">
            <v>93.3855570580611</v>
          </cell>
          <cell r="J43">
            <v>-289718.620000001</v>
          </cell>
          <cell r="K43">
            <v>108.785404603707</v>
          </cell>
          <cell r="L43">
            <v>2360695.41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3444904.05</v>
          </cell>
          <cell r="H44">
            <v>2289399.29</v>
          </cell>
          <cell r="I44">
            <v>105.841745413862</v>
          </cell>
          <cell r="J44">
            <v>126359.290000001</v>
          </cell>
          <cell r="K44">
            <v>106.532767874971</v>
          </cell>
          <cell r="L44">
            <v>824464.050000001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2428789.06</v>
          </cell>
          <cell r="H45">
            <v>2646807.41</v>
          </cell>
          <cell r="I45">
            <v>178.27052280776</v>
          </cell>
          <cell r="J45">
            <v>1162093.41</v>
          </cell>
          <cell r="K45">
            <v>121.05718897495</v>
          </cell>
          <cell r="L45">
            <v>2161915.06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5229253.49</v>
          </cell>
          <cell r="H46">
            <v>1090002.58</v>
          </cell>
          <cell r="I46">
            <v>164.73905999208</v>
          </cell>
          <cell r="J46">
            <v>428348.58</v>
          </cell>
          <cell r="K46">
            <v>124.691885763066</v>
          </cell>
          <cell r="L46">
            <v>1035513.49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5005195.47</v>
          </cell>
          <cell r="H47">
            <v>517367.14</v>
          </cell>
          <cell r="I47">
            <v>70.4955906799291</v>
          </cell>
          <cell r="J47">
            <v>-216532.86</v>
          </cell>
          <cell r="K47">
            <v>123.755917613674</v>
          </cell>
          <cell r="L47">
            <v>960786.47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5264792.04</v>
          </cell>
          <cell r="H48">
            <v>939732.42</v>
          </cell>
          <cell r="I48">
            <v>127.413916205564</v>
          </cell>
          <cell r="J48">
            <v>202189.42</v>
          </cell>
          <cell r="K48">
            <v>104.794629048188</v>
          </cell>
          <cell r="L48">
            <v>240878.04</v>
          </cell>
        </row>
        <row r="49">
          <cell r="B49">
            <v>17810300</v>
          </cell>
          <cell r="C49">
            <v>11115598</v>
          </cell>
          <cell r="D49">
            <v>2801023</v>
          </cell>
        </row>
        <row r="49">
          <cell r="G49">
            <v>13671770.11</v>
          </cell>
          <cell r="H49">
            <v>2838843.81</v>
          </cell>
          <cell r="I49">
            <v>101.350249890843</v>
          </cell>
          <cell r="J49">
            <v>37820.8099999987</v>
          </cell>
          <cell r="K49">
            <v>122.996262639221</v>
          </cell>
          <cell r="L49">
            <v>2556172.11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775004.67</v>
          </cell>
          <cell r="H50">
            <v>1398428.47</v>
          </cell>
          <cell r="I50">
            <v>203.731970583008</v>
          </cell>
          <cell r="J50">
            <v>712022.47</v>
          </cell>
          <cell r="K50">
            <v>115.19873351313</v>
          </cell>
          <cell r="L50">
            <v>761924.67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867325.62</v>
          </cell>
          <cell r="H51">
            <v>992655.22</v>
          </cell>
          <cell r="I51">
            <v>113.086373086804</v>
          </cell>
          <cell r="J51">
            <v>114870.22</v>
          </cell>
          <cell r="K51">
            <v>114.701219894417</v>
          </cell>
          <cell r="L51">
            <v>623843.62</v>
          </cell>
        </row>
        <row r="52">
          <cell r="B52">
            <v>8696742840</v>
          </cell>
          <cell r="C52">
            <v>5689123016</v>
          </cell>
          <cell r="D52">
            <v>1009397480</v>
          </cell>
        </row>
        <row r="52">
          <cell r="G52">
            <v>5975824267.11</v>
          </cell>
          <cell r="H52">
            <v>884887767.43</v>
          </cell>
          <cell r="I52">
            <v>87.664947155406</v>
          </cell>
          <cell r="J52">
            <v>-128483439.19</v>
          </cell>
          <cell r="K52">
            <v>105.03946302978</v>
          </cell>
          <cell r="L52">
            <v>286701251.110002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9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9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102068614.77</v>
      </c>
      <c r="F10" s="23" t="n">
        <f aca="false">[6]вспомогат!H10</f>
        <v>210525561.3</v>
      </c>
      <c r="G10" s="24" t="n">
        <f aca="false">[6]вспомогат!I10</f>
        <v>73.410286926702</v>
      </c>
      <c r="H10" s="23" t="n">
        <f aca="false">[6]вспомогат!J10</f>
        <v>-76253812.7000001</v>
      </c>
      <c r="I10" s="24" t="n">
        <f aca="false">[6]вспомогат!K10</f>
        <v>101.70338885896</v>
      </c>
      <c r="J10" s="23" t="n">
        <f aca="false">[6]вспомогат!L10</f>
        <v>18458100.7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769742259.52</v>
      </c>
      <c r="F12" s="23" t="n">
        <f aca="false">[6]вспомогат!H11</f>
        <v>342085042.12</v>
      </c>
      <c r="G12" s="26" t="n">
        <f aca="false">[6]вспомогат!I11</f>
        <v>92.3343838805889</v>
      </c>
      <c r="H12" s="27" t="n">
        <f aca="false">[6]вспомогат!J11</f>
        <v>-28399957.8800001</v>
      </c>
      <c r="I12" s="26" t="n">
        <f aca="false">[6]вспомогат!K11</f>
        <v>103.104871861477</v>
      </c>
      <c r="J12" s="29" t="n">
        <f aca="false">[6]вспомогат!L11</f>
        <v>83407259.52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35095586</v>
      </c>
      <c r="F13" s="23" t="n">
        <f aca="false">[6]вспомогат!H12</f>
        <v>30377482.32</v>
      </c>
      <c r="G13" s="26" t="n">
        <f aca="false">[6]вспомогат!I12</f>
        <v>52.7826481306722</v>
      </c>
      <c r="H13" s="27" t="n">
        <f aca="false">[6]вспомогат!J12</f>
        <v>-27174541.68</v>
      </c>
      <c r="I13" s="26" t="n">
        <f aca="false">[6]вспомогат!K12</f>
        <v>102.56133262121</v>
      </c>
      <c r="J13" s="29" t="n">
        <f aca="false">[6]вспомогат!L12</f>
        <v>58711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307062692.79</v>
      </c>
      <c r="F14" s="23" t="n">
        <f aca="false">[6]вспомогат!H13</f>
        <v>37970751.37</v>
      </c>
      <c r="G14" s="26" t="n">
        <f aca="false">[6]вспомогат!I13</f>
        <v>106.721618274697</v>
      </c>
      <c r="H14" s="27" t="n">
        <f aca="false">[6]вспомогат!J13</f>
        <v>2391501.37000001</v>
      </c>
      <c r="I14" s="26" t="n">
        <f aca="false">[6]вспомогат!K13</f>
        <v>105.752699687146</v>
      </c>
      <c r="J14" s="29" t="n">
        <f aca="false">[6]вспомогат!L13</f>
        <v>16703492.7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301214538.34</v>
      </c>
      <c r="F15" s="23" t="n">
        <f aca="false">[6]вспомогат!H14</f>
        <v>40921029.35</v>
      </c>
      <c r="G15" s="26" t="n">
        <f aca="false">[6]вспомогат!I14</f>
        <v>83.1407166947723</v>
      </c>
      <c r="H15" s="27" t="n">
        <f aca="false">[6]вспомогат!J14</f>
        <v>-8297970.65000004</v>
      </c>
      <c r="I15" s="26" t="n">
        <f aca="false">[6]вспомогат!K14</f>
        <v>97.4009992950733</v>
      </c>
      <c r="J15" s="29" t="n">
        <f aca="false">[6]вспомогат!L14</f>
        <v>-8037461.6600000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4860049.26</v>
      </c>
      <c r="F16" s="23" t="n">
        <f aca="false">[6]вспомогат!H15</f>
        <v>5500264.56</v>
      </c>
      <c r="G16" s="26" t="n">
        <f aca="false">[6]вспомогат!I15</f>
        <v>105.065128841856</v>
      </c>
      <c r="H16" s="27" t="n">
        <f aca="false">[6]вспомогат!J15</f>
        <v>265164.559999995</v>
      </c>
      <c r="I16" s="26" t="n">
        <f aca="false">[6]вспомогат!K15</f>
        <v>102.626159026906</v>
      </c>
      <c r="J16" s="29" t="n">
        <f aca="false">[6]вспомогат!L15</f>
        <v>1147949.2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657975125.91</v>
      </c>
      <c r="F17" s="31" t="n">
        <f aca="false">SUM(F12:F16)</f>
        <v>456854569.72</v>
      </c>
      <c r="G17" s="32" t="n">
        <f aca="false">F17/D17*100</f>
        <v>88.1838824699904</v>
      </c>
      <c r="H17" s="31" t="n">
        <f aca="false">SUM(H12:H16)</f>
        <v>-61215804.2800002</v>
      </c>
      <c r="I17" s="33" t="n">
        <f aca="false">E17/C17*100</f>
        <v>102.784369354797</v>
      </c>
      <c r="J17" s="31" t="n">
        <f aca="false">SUM(J12:J16)</f>
        <v>99092438.9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4232551.11</v>
      </c>
      <c r="F18" s="34" t="n">
        <f aca="false">[6]вспомогат!H16</f>
        <v>5372340.9</v>
      </c>
      <c r="G18" s="35" t="n">
        <f aca="false">[6]вспомогат!I16</f>
        <v>119.552727151345</v>
      </c>
      <c r="H18" s="36" t="n">
        <f aca="false">[6]вспомогат!J16</f>
        <v>878640.899999999</v>
      </c>
      <c r="I18" s="37" t="n">
        <f aca="false">[6]вспомогат!K16</f>
        <v>112.502974120633</v>
      </c>
      <c r="J18" s="38" t="n">
        <f aca="false">[6]вспомогат!L16</f>
        <v>2693075.1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05129</v>
      </c>
      <c r="C19" s="34" t="n">
        <f aca="false">[6]вспомогат!C17</f>
        <v>113424428</v>
      </c>
      <c r="D19" s="34" t="n">
        <f aca="false">[6]вспомогат!D17</f>
        <v>17305791</v>
      </c>
      <c r="E19" s="34" t="n">
        <f aca="false">[6]вспомогат!G17</f>
        <v>151801425.68</v>
      </c>
      <c r="F19" s="34" t="n">
        <f aca="false">[6]вспомогат!H17</f>
        <v>20384401.41</v>
      </c>
      <c r="G19" s="35" t="n">
        <f aca="false">[6]вспомогат!I17</f>
        <v>117.789481047125</v>
      </c>
      <c r="H19" s="27" t="n">
        <f aca="false">[6]вспомогат!J17</f>
        <v>3078610.41000001</v>
      </c>
      <c r="I19" s="28" t="n">
        <f aca="false">[6]вспомогат!K17</f>
        <v>133.834861111224</v>
      </c>
      <c r="J19" s="29" t="n">
        <f aca="false">[6]вспомогат!L17</f>
        <v>38376997.68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5414434</v>
      </c>
      <c r="D20" s="34" t="n">
        <f aca="false">[6]вспомогат!D18</f>
        <v>3278588</v>
      </c>
      <c r="E20" s="34" t="n">
        <f aca="false">[6]вспомогат!G18</f>
        <v>17539850.93</v>
      </c>
      <c r="F20" s="34" t="n">
        <f aca="false">[6]вспомогат!H18</f>
        <v>2620450.76</v>
      </c>
      <c r="G20" s="35" t="n">
        <f aca="false">[6]вспомогат!I18</f>
        <v>79.9261987172527</v>
      </c>
      <c r="H20" s="27" t="n">
        <f aca="false">[6]вспомогат!J18</f>
        <v>-658137.24</v>
      </c>
      <c r="I20" s="28" t="n">
        <f aca="false">[6]вспомогат!K18</f>
        <v>113.788485065361</v>
      </c>
      <c r="J20" s="29" t="n">
        <f aca="false">[6]вспомогат!L18</f>
        <v>2125416.93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3418694</v>
      </c>
      <c r="D21" s="34" t="n">
        <f aca="false">[6]вспомогат!D19</f>
        <v>3206837</v>
      </c>
      <c r="E21" s="34" t="n">
        <f aca="false">[6]вспомогат!G19</f>
        <v>19723497.38</v>
      </c>
      <c r="F21" s="34" t="n">
        <f aca="false">[6]вспомогат!H19</f>
        <v>5905920.58</v>
      </c>
      <c r="G21" s="35" t="n">
        <f aca="false">[6]вспомогат!I19</f>
        <v>184.166534812964</v>
      </c>
      <c r="H21" s="27" t="n">
        <f aca="false">[6]вспомогат!J19</f>
        <v>2699083.58</v>
      </c>
      <c r="I21" s="28" t="n">
        <f aca="false">[6]вспомогат!K19</f>
        <v>146.985223599256</v>
      </c>
      <c r="J21" s="29" t="n">
        <f aca="false">[6]вспомогат!L19</f>
        <v>6304803.3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70948013</v>
      </c>
      <c r="D22" s="34" t="n">
        <f aca="false">[6]вспомогат!D20</f>
        <v>16775442</v>
      </c>
      <c r="E22" s="34" t="n">
        <f aca="false">[6]вспомогат!G20</f>
        <v>83718781.72</v>
      </c>
      <c r="F22" s="34" t="n">
        <f aca="false">[6]вспомогат!H20</f>
        <v>13260658.11</v>
      </c>
      <c r="G22" s="35" t="n">
        <f aca="false">[6]вспомогат!I20</f>
        <v>79.0480400456811</v>
      </c>
      <c r="H22" s="27" t="n">
        <f aca="false">[6]вспомогат!J20</f>
        <v>-3514783.89</v>
      </c>
      <c r="I22" s="28" t="n">
        <f aca="false">[6]вспомогат!K20</f>
        <v>118.000178130429</v>
      </c>
      <c r="J22" s="29" t="n">
        <f aca="false">[6]вспомогат!L20</f>
        <v>12770768.7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55144960</v>
      </c>
      <c r="D23" s="34" t="n">
        <f aca="false">[6]вспомогат!D21</f>
        <v>10604980</v>
      </c>
      <c r="E23" s="34" t="n">
        <f aca="false">[6]вспомогат!G21</f>
        <v>64315201.04</v>
      </c>
      <c r="F23" s="34" t="n">
        <f aca="false">[6]вспомогат!H21</f>
        <v>11098348.65</v>
      </c>
      <c r="G23" s="35" t="n">
        <f aca="false">[6]вспомогат!I21</f>
        <v>104.652235553485</v>
      </c>
      <c r="H23" s="27" t="n">
        <f aca="false">[6]вспомогат!J21</f>
        <v>493368.649999999</v>
      </c>
      <c r="I23" s="28" t="n">
        <f aca="false">[6]вспомогат!K21</f>
        <v>116.629336642914</v>
      </c>
      <c r="J23" s="29" t="n">
        <f aca="false">[6]вспомогат!L21</f>
        <v>9170241.0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54599127</v>
      </c>
      <c r="D24" s="34" t="n">
        <f aca="false">[6]вспомогат!D22</f>
        <v>11562587</v>
      </c>
      <c r="E24" s="34" t="n">
        <f aca="false">[6]вспомогат!G22</f>
        <v>57160285.43</v>
      </c>
      <c r="F24" s="34" t="n">
        <f aca="false">[6]вспомогат!H22</f>
        <v>7778872.34</v>
      </c>
      <c r="G24" s="35" t="n">
        <f aca="false">[6]вспомогат!I22</f>
        <v>67.276227543196</v>
      </c>
      <c r="H24" s="27" t="n">
        <f aca="false">[6]вспомогат!J22</f>
        <v>-3783714.66</v>
      </c>
      <c r="I24" s="28" t="n">
        <f aca="false">[6]вспомогат!K22</f>
        <v>104.690841357225</v>
      </c>
      <c r="J24" s="29" t="n">
        <f aca="false">[6]вспомогат!L22</f>
        <v>2561158.43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0385999</v>
      </c>
      <c r="D25" s="34" t="n">
        <f aca="false">[6]вспомогат!D23</f>
        <v>7263903</v>
      </c>
      <c r="E25" s="34" t="n">
        <f aca="false">[6]вспомогат!G23</f>
        <v>45053005.41</v>
      </c>
      <c r="F25" s="34" t="n">
        <f aca="false">[6]вспомогат!H23</f>
        <v>7334361.87</v>
      </c>
      <c r="G25" s="35" t="n">
        <f aca="false">[6]вспомогат!I23</f>
        <v>100.969986383353</v>
      </c>
      <c r="H25" s="27" t="n">
        <f aca="false">[6]вспомогат!J23</f>
        <v>70458.8699999973</v>
      </c>
      <c r="I25" s="28" t="n">
        <f aca="false">[6]вспомогат!K23</f>
        <v>111.556000905165</v>
      </c>
      <c r="J25" s="29" t="n">
        <f aca="false">[6]вспомогат!L23</f>
        <v>4667006.41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6115189.6</v>
      </c>
      <c r="F26" s="34" t="n">
        <f aca="false">[6]вспомогат!H24</f>
        <v>6274871.98</v>
      </c>
      <c r="G26" s="35" t="n">
        <f aca="false">[6]вспомогат!I24</f>
        <v>138.673992780849</v>
      </c>
      <c r="H26" s="27" t="n">
        <f aca="false">[6]вспомогат!J24</f>
        <v>1749962.98</v>
      </c>
      <c r="I26" s="28" t="n">
        <f aca="false">[6]вспомогат!K24</f>
        <v>135.086835142496</v>
      </c>
      <c r="J26" s="29" t="n">
        <f aca="false">[6]вспомогат!L24</f>
        <v>6783039.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70027355</v>
      </c>
      <c r="D27" s="34" t="n">
        <f aca="false">[6]вспомогат!D25</f>
        <v>15464975</v>
      </c>
      <c r="E27" s="34" t="n">
        <f aca="false">[6]вспомогат!G25</f>
        <v>78017701.2</v>
      </c>
      <c r="F27" s="34" t="n">
        <f aca="false">[6]вспомогат!H25</f>
        <v>14208479.9</v>
      </c>
      <c r="G27" s="35" t="n">
        <f aca="false">[6]вспомогат!I25</f>
        <v>91.8752206194967</v>
      </c>
      <c r="H27" s="27" t="n">
        <f aca="false">[6]вспомогат!J25</f>
        <v>-1256495.09999999</v>
      </c>
      <c r="I27" s="28" t="n">
        <f aca="false">[6]вспомогат!K25</f>
        <v>111.410321295157</v>
      </c>
      <c r="J27" s="29" t="n">
        <f aca="false">[6]вспомогат!L25</f>
        <v>7990346.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49004</v>
      </c>
      <c r="C28" s="34" t="n">
        <f aca="false">[6]вспомогат!C26</f>
        <v>41240678</v>
      </c>
      <c r="D28" s="34" t="n">
        <f aca="false">[6]вспомогат!D26</f>
        <v>8653372</v>
      </c>
      <c r="E28" s="34" t="n">
        <f aca="false">[6]вспомогат!G26</f>
        <v>45497092.44</v>
      </c>
      <c r="F28" s="34" t="n">
        <f aca="false">[6]вспомогат!H26</f>
        <v>8258521.77</v>
      </c>
      <c r="G28" s="35" t="n">
        <f aca="false">[6]вспомогат!I26</f>
        <v>95.4370362212557</v>
      </c>
      <c r="H28" s="27" t="n">
        <f aca="false">[6]вспомогат!J26</f>
        <v>-394850.230000004</v>
      </c>
      <c r="I28" s="28" t="n">
        <f aca="false">[6]вспомогат!K26</f>
        <v>110.320912861811</v>
      </c>
      <c r="J28" s="29" t="n">
        <f aca="false">[6]вспомогат!L26</f>
        <v>4256414.44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3257064</v>
      </c>
      <c r="D29" s="34" t="n">
        <f aca="false">[6]вспомогат!D27</f>
        <v>8126950</v>
      </c>
      <c r="E29" s="34" t="n">
        <f aca="false">[6]вспомогат!G27</f>
        <v>35882814</v>
      </c>
      <c r="F29" s="34" t="n">
        <f aca="false">[6]вспомогат!H27</f>
        <v>6812467.65</v>
      </c>
      <c r="G29" s="35" t="n">
        <f aca="false">[6]вспомогат!I27</f>
        <v>83.8256375392982</v>
      </c>
      <c r="H29" s="27" t="n">
        <f aca="false">[6]вспомогат!J27</f>
        <v>-1314482.35</v>
      </c>
      <c r="I29" s="28" t="n">
        <f aca="false">[6]вспомогат!K27</f>
        <v>107.895315112603</v>
      </c>
      <c r="J29" s="29" t="n">
        <f aca="false">[6]вспомогат!L27</f>
        <v>2625750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432565</v>
      </c>
      <c r="D30" s="34" t="n">
        <f aca="false">[6]вспомогат!D28</f>
        <v>5425921</v>
      </c>
      <c r="E30" s="34" t="n">
        <f aca="false">[6]вспомогат!G28</f>
        <v>38635848.05</v>
      </c>
      <c r="F30" s="34" t="n">
        <f aca="false">[6]вспомогат!H28</f>
        <v>4503536.47</v>
      </c>
      <c r="G30" s="35" t="n">
        <f aca="false">[6]вспомогат!I28</f>
        <v>83.000406198321</v>
      </c>
      <c r="H30" s="27" t="n">
        <f aca="false">[6]вспомогат!J28</f>
        <v>-922384.530000001</v>
      </c>
      <c r="I30" s="28" t="n">
        <f aca="false">[6]вспомогат!K28</f>
        <v>106.047565001256</v>
      </c>
      <c r="J30" s="29" t="n">
        <f aca="false">[6]вспомогат!L28</f>
        <v>2203283.0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90529379</v>
      </c>
      <c r="D31" s="34" t="n">
        <f aca="false">[6]вспомогат!D29</f>
        <v>17172646</v>
      </c>
      <c r="E31" s="34" t="n">
        <f aca="false">[6]вспомогат!G29</f>
        <v>97490156.33</v>
      </c>
      <c r="F31" s="34" t="n">
        <f aca="false">[6]вспомогат!H29</f>
        <v>16626936.23</v>
      </c>
      <c r="G31" s="35" t="n">
        <f aca="false">[6]вспомогат!I29</f>
        <v>96.822214992378</v>
      </c>
      <c r="H31" s="27" t="n">
        <f aca="false">[6]вспомогат!J29</f>
        <v>-545709.769999996</v>
      </c>
      <c r="I31" s="28" t="n">
        <f aca="false">[6]вспомогат!K29</f>
        <v>107.688970593734</v>
      </c>
      <c r="J31" s="29" t="n">
        <f aca="false">[6]вспомогат!L29</f>
        <v>6960777.33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0011298</v>
      </c>
      <c r="D32" s="34" t="n">
        <f aca="false">[6]вспомогат!D30</f>
        <v>8883209</v>
      </c>
      <c r="E32" s="34" t="n">
        <f aca="false">[6]вспомогат!G30</f>
        <v>44116460.3</v>
      </c>
      <c r="F32" s="34" t="n">
        <f aca="false">[6]вспомогат!H30</f>
        <v>9468458.56</v>
      </c>
      <c r="G32" s="35" t="n">
        <f aca="false">[6]вспомогат!I30</f>
        <v>106.588267370496</v>
      </c>
      <c r="H32" s="27" t="n">
        <f aca="false">[6]вспомогат!J30</f>
        <v>585249.559999995</v>
      </c>
      <c r="I32" s="28" t="n">
        <f aca="false">[6]вспомогат!K30</f>
        <v>110.260007810794</v>
      </c>
      <c r="J32" s="29" t="n">
        <f aca="false">[6]вспомогат!L30</f>
        <v>4105162.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19487201</v>
      </c>
      <c r="D33" s="34" t="n">
        <f aca="false">[6]вспомогат!D31</f>
        <v>3230701</v>
      </c>
      <c r="E33" s="34" t="n">
        <f aca="false">[6]вспомогат!G31</f>
        <v>23474993.11</v>
      </c>
      <c r="F33" s="34" t="n">
        <f aca="false">[6]вспомогат!H31</f>
        <v>5779132.06</v>
      </c>
      <c r="G33" s="35" t="n">
        <f aca="false">[6]вспомогат!I31</f>
        <v>178.881674905849</v>
      </c>
      <c r="H33" s="27" t="n">
        <f aca="false">[6]вспомогат!J31</f>
        <v>2548431.06</v>
      </c>
      <c r="I33" s="28" t="n">
        <f aca="false">[6]вспомогат!K31</f>
        <v>120.463647447368</v>
      </c>
      <c r="J33" s="29" t="n">
        <f aca="false">[6]вспомогат!L31</f>
        <v>3987792.11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273035</v>
      </c>
      <c r="C34" s="34" t="n">
        <f aca="false">[6]вспомогат!C32</f>
        <v>19379922</v>
      </c>
      <c r="D34" s="34" t="n">
        <f aca="false">[6]вспомогат!D32</f>
        <v>4310526</v>
      </c>
      <c r="E34" s="34" t="n">
        <f aca="false">[6]вспомогат!G32</f>
        <v>23976459.04</v>
      </c>
      <c r="F34" s="34" t="n">
        <f aca="false">[6]вспомогат!H32</f>
        <v>5524651.29</v>
      </c>
      <c r="G34" s="35" t="n">
        <f aca="false">[6]вспомогат!I32</f>
        <v>128.166522832712</v>
      </c>
      <c r="H34" s="27" t="n">
        <f aca="false">[6]вспомогат!J32</f>
        <v>1214125.29</v>
      </c>
      <c r="I34" s="28" t="n">
        <f aca="false">[6]вспомогат!K32</f>
        <v>123.71803684246</v>
      </c>
      <c r="J34" s="29" t="n">
        <f aca="false">[6]вспомогат!L32</f>
        <v>4596537.0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1678297</v>
      </c>
      <c r="D35" s="34" t="n">
        <f aca="false">[6]вспомогат!D33</f>
        <v>9020287</v>
      </c>
      <c r="E35" s="34" t="n">
        <f aca="false">[6]вспомогат!G33</f>
        <v>38243894.26</v>
      </c>
      <c r="F35" s="34" t="n">
        <f aca="false">[6]вспомогат!H33</f>
        <v>9271891.95</v>
      </c>
      <c r="G35" s="35" t="n">
        <f aca="false">[6]вспомогат!I33</f>
        <v>102.789323111338</v>
      </c>
      <c r="H35" s="27" t="n">
        <f aca="false">[6]вспомогат!J33</f>
        <v>251604.949999999</v>
      </c>
      <c r="I35" s="28" t="n">
        <f aca="false">[6]вспомогат!K33</f>
        <v>120.7258529712</v>
      </c>
      <c r="J35" s="29" t="n">
        <f aca="false">[6]вспомогат!L33</f>
        <v>6565597.26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26719010</v>
      </c>
      <c r="D36" s="34" t="n">
        <f aca="false">[6]вспомогат!D34</f>
        <v>4860120</v>
      </c>
      <c r="E36" s="34" t="n">
        <f aca="false">[6]вспомогат!G34</f>
        <v>34131873.36</v>
      </c>
      <c r="F36" s="34" t="n">
        <f aca="false">[6]вспомогат!H34</f>
        <v>6749468.44</v>
      </c>
      <c r="G36" s="35" t="n">
        <f aca="false">[6]вспомогат!I34</f>
        <v>138.874522439775</v>
      </c>
      <c r="H36" s="27" t="n">
        <f aca="false">[6]вспомогат!J34</f>
        <v>1889348.44</v>
      </c>
      <c r="I36" s="28" t="n">
        <f aca="false">[6]вспомогат!K34</f>
        <v>127.743780027778</v>
      </c>
      <c r="J36" s="29" t="n">
        <f aca="false">[6]вспомогат!L34</f>
        <v>7412863.3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83593226.87</v>
      </c>
      <c r="F37" s="34" t="n">
        <f aca="false">[6]вспомогат!H35</f>
        <v>17299762.87</v>
      </c>
      <c r="G37" s="35" t="n">
        <f aca="false">[6]вспомогат!I35</f>
        <v>151.993468847765</v>
      </c>
      <c r="H37" s="27" t="n">
        <f aca="false">[6]вспомогат!J35</f>
        <v>5917850.87000001</v>
      </c>
      <c r="I37" s="28" t="n">
        <f aca="false">[6]вспомогат!K35</f>
        <v>118.770172844495</v>
      </c>
      <c r="J37" s="29" t="n">
        <f aca="false">[6]вспомогат!L35</f>
        <v>13210886.8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253925</v>
      </c>
      <c r="C38" s="31" t="n">
        <f aca="false">SUM(C18:C37)</f>
        <v>883352390</v>
      </c>
      <c r="D38" s="31" t="n">
        <f aca="false">SUM(D18:D37)</f>
        <v>175547356</v>
      </c>
      <c r="E38" s="31" t="n">
        <f aca="false">SUM(E18:E37)</f>
        <v>1032720307.26</v>
      </c>
      <c r="F38" s="31" t="n">
        <f aca="false">SUM(F18:F37)</f>
        <v>184533533.79</v>
      </c>
      <c r="G38" s="32" t="n">
        <f aca="false">F38/D38*100</f>
        <v>105.118947954989</v>
      </c>
      <c r="H38" s="31" t="n">
        <f aca="false">SUM(H18:H37)</f>
        <v>8986177.79</v>
      </c>
      <c r="I38" s="33" t="n">
        <f aca="false">E38/C38*100</f>
        <v>116.909210746574</v>
      </c>
      <c r="J38" s="31" t="n">
        <f aca="false">SUM(J18:J37)</f>
        <v>149367917.26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9489486.58</v>
      </c>
      <c r="F39" s="23" t="n">
        <f aca="false">[6]вспомогат!H36</f>
        <v>2631375.53</v>
      </c>
      <c r="G39" s="26" t="n">
        <f aca="false">[6]вспомогат!I36</f>
        <v>138.072835488522</v>
      </c>
      <c r="H39" s="27" t="n">
        <f aca="false">[6]вспомогат!J36</f>
        <v>725587.53</v>
      </c>
      <c r="I39" s="28" t="n">
        <f aca="false">[6]вспомогат!K36</f>
        <v>115.131214585985</v>
      </c>
      <c r="J39" s="29" t="n">
        <f aca="false">[6]вспомогат!L36</f>
        <v>1247163.58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2453020.34</v>
      </c>
      <c r="F40" s="23" t="n">
        <f aca="false">[6]вспомогат!H37</f>
        <v>3893967.78</v>
      </c>
      <c r="G40" s="26" t="n">
        <f aca="false">[6]вспомогат!I37</f>
        <v>134.639996846618</v>
      </c>
      <c r="H40" s="27" t="n">
        <f aca="false">[6]вспомогат!J37</f>
        <v>1001834.78</v>
      </c>
      <c r="I40" s="28" t="n">
        <f aca="false">[6]вспомогат!K37</f>
        <v>105.43228319218</v>
      </c>
      <c r="J40" s="29" t="n">
        <f aca="false">[6]вспомогат!L37</f>
        <v>1156867.34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0930399</v>
      </c>
      <c r="D41" s="23" t="n">
        <f aca="false">[6]вспомогат!D38</f>
        <v>2698948</v>
      </c>
      <c r="E41" s="23" t="n">
        <f aca="false">[6]вспомогат!G38</f>
        <v>12961967.08</v>
      </c>
      <c r="F41" s="23" t="n">
        <f aca="false">[6]вспомогат!H38</f>
        <v>3396603.22</v>
      </c>
      <c r="G41" s="26" t="n">
        <f aca="false">[6]вспомогат!I38</f>
        <v>125.849153818451</v>
      </c>
      <c r="H41" s="27" t="n">
        <f aca="false">[6]вспомогат!J38</f>
        <v>697655.220000001</v>
      </c>
      <c r="I41" s="28" t="n">
        <f aca="false">[6]вспомогат!K38</f>
        <v>118.586403661934</v>
      </c>
      <c r="J41" s="29" t="n">
        <f aca="false">[6]вспомогат!L38</f>
        <v>2031568.0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765324.02</v>
      </c>
      <c r="F42" s="23" t="n">
        <f aca="false">[6]вспомогат!H39</f>
        <v>1271124.44</v>
      </c>
      <c r="G42" s="26" t="n">
        <f aca="false">[6]вспомогат!I39</f>
        <v>87.3178553372021</v>
      </c>
      <c r="H42" s="27" t="n">
        <f aca="false">[6]вспомогат!J39</f>
        <v>-184619.560000001</v>
      </c>
      <c r="I42" s="28" t="n">
        <f aca="false">[6]вспомогат!K39</f>
        <v>105.830802301847</v>
      </c>
      <c r="J42" s="29" t="n">
        <f aca="false">[6]вспомогат!L39</f>
        <v>482930.02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9158248.31</v>
      </c>
      <c r="F43" s="23" t="n">
        <f aca="false">[6]вспомогат!H40</f>
        <v>1414728.9</v>
      </c>
      <c r="G43" s="26" t="n">
        <f aca="false">[6]вспомогат!I40</f>
        <v>127.293192153278</v>
      </c>
      <c r="H43" s="27" t="n">
        <f aca="false">[6]вспомогат!J40</f>
        <v>303334.9</v>
      </c>
      <c r="I43" s="28" t="n">
        <f aca="false">[6]вспомогат!K40</f>
        <v>167.431066999497</v>
      </c>
      <c r="J43" s="29" t="n">
        <f aca="false">[6]вспомогат!L40</f>
        <v>3688386.31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0116129</v>
      </c>
      <c r="D44" s="23" t="n">
        <f aca="false">[6]вспомогат!D41</f>
        <v>2473721</v>
      </c>
      <c r="E44" s="23" t="n">
        <f aca="false">[6]вспомогат!G41</f>
        <v>9433019.77</v>
      </c>
      <c r="F44" s="23" t="n">
        <f aca="false">[6]вспомогат!H41</f>
        <v>1719540.26</v>
      </c>
      <c r="G44" s="26" t="n">
        <f aca="false">[6]вспомогат!I41</f>
        <v>69.5122958490468</v>
      </c>
      <c r="H44" s="27" t="n">
        <f aca="false">[6]вспомогат!J41</f>
        <v>-754180.74</v>
      </c>
      <c r="I44" s="28" t="n">
        <f aca="false">[6]вспомогат!K41</f>
        <v>93.2473258298703</v>
      </c>
      <c r="J44" s="29" t="n">
        <f aca="false">[6]вспомогат!L41</f>
        <v>-683109.2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880772.15</v>
      </c>
      <c r="F45" s="23" t="n">
        <f aca="false">[6]вспомогат!H42</f>
        <v>1843153.77</v>
      </c>
      <c r="G45" s="26" t="n">
        <f aca="false">[6]вспомогат!I42</f>
        <v>95.180035342258</v>
      </c>
      <c r="H45" s="27" t="n">
        <f aca="false">[6]вспомогат!J42</f>
        <v>-93338.2300000005</v>
      </c>
      <c r="I45" s="28" t="n">
        <f aca="false">[6]вспомогат!K42</f>
        <v>102.140440200034</v>
      </c>
      <c r="J45" s="29" t="n">
        <f aca="false">[6]вспомогат!L42</f>
        <v>332795.15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26870651</v>
      </c>
      <c r="D46" s="23" t="n">
        <f aca="false">[6]вспомогат!D43</f>
        <v>4380091</v>
      </c>
      <c r="E46" s="23" t="n">
        <f aca="false">[6]вспомогат!G43</f>
        <v>29231346.41</v>
      </c>
      <c r="F46" s="23" t="n">
        <f aca="false">[6]вспомогат!H43</f>
        <v>4090372.38</v>
      </c>
      <c r="G46" s="26" t="n">
        <f aca="false">[6]вспомогат!I43</f>
        <v>93.3855570580611</v>
      </c>
      <c r="H46" s="27" t="n">
        <f aca="false">[6]вспомогат!J43</f>
        <v>-289718.620000001</v>
      </c>
      <c r="I46" s="28" t="n">
        <f aca="false">[6]вспомогат!K43</f>
        <v>108.785404603707</v>
      </c>
      <c r="J46" s="29" t="n">
        <f aca="false">[6]вспомогат!L43</f>
        <v>2360695.4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3444904.05</v>
      </c>
      <c r="F47" s="23" t="n">
        <f aca="false">[6]вспомогат!H44</f>
        <v>2289399.29</v>
      </c>
      <c r="G47" s="26" t="n">
        <f aca="false">[6]вспомогат!I44</f>
        <v>105.841745413862</v>
      </c>
      <c r="H47" s="27" t="n">
        <f aca="false">[6]вспомогат!J44</f>
        <v>126359.290000001</v>
      </c>
      <c r="I47" s="28" t="n">
        <f aca="false">[6]вспомогат!K44</f>
        <v>106.532767874971</v>
      </c>
      <c r="J47" s="29" t="n">
        <f aca="false">[6]вспомогат!L44</f>
        <v>824464.050000001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2428789.06</v>
      </c>
      <c r="F48" s="23" t="n">
        <f aca="false">[6]вспомогат!H45</f>
        <v>2646807.41</v>
      </c>
      <c r="G48" s="26" t="n">
        <f aca="false">[6]вспомогат!I45</f>
        <v>178.27052280776</v>
      </c>
      <c r="H48" s="27" t="n">
        <f aca="false">[6]вспомогат!J45</f>
        <v>1162093.41</v>
      </c>
      <c r="I48" s="28" t="n">
        <f aca="false">[6]вспомогат!K45</f>
        <v>121.05718897495</v>
      </c>
      <c r="J48" s="29" t="n">
        <f aca="false">[6]вспомогат!L45</f>
        <v>2161915.06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5229253.49</v>
      </c>
      <c r="F49" s="23" t="n">
        <f aca="false">[6]вспомогат!H46</f>
        <v>1090002.58</v>
      </c>
      <c r="G49" s="26" t="n">
        <f aca="false">[6]вспомогат!I46</f>
        <v>164.73905999208</v>
      </c>
      <c r="H49" s="27" t="n">
        <f aca="false">[6]вспомогат!J46</f>
        <v>428348.58</v>
      </c>
      <c r="I49" s="28" t="n">
        <f aca="false">[6]вспомогат!K46</f>
        <v>124.691885763066</v>
      </c>
      <c r="J49" s="29" t="n">
        <f aca="false">[6]вспомогат!L46</f>
        <v>1035513.4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5005195.47</v>
      </c>
      <c r="F50" s="23" t="n">
        <f aca="false">[6]вспомогат!H47</f>
        <v>517367.14</v>
      </c>
      <c r="G50" s="26" t="n">
        <f aca="false">[6]вспомогат!I47</f>
        <v>70.4955906799291</v>
      </c>
      <c r="H50" s="27" t="n">
        <f aca="false">[6]вспомогат!J47</f>
        <v>-216532.86</v>
      </c>
      <c r="I50" s="28" t="n">
        <f aca="false">[6]вспомогат!K47</f>
        <v>123.755917613674</v>
      </c>
      <c r="J50" s="29" t="n">
        <f aca="false">[6]вспомогат!L47</f>
        <v>960786.47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5264792.04</v>
      </c>
      <c r="F51" s="23" t="n">
        <f aca="false">[6]вспомогат!H48</f>
        <v>939732.42</v>
      </c>
      <c r="G51" s="26" t="n">
        <f aca="false">[6]вспомогат!I48</f>
        <v>127.413916205564</v>
      </c>
      <c r="H51" s="27" t="n">
        <f aca="false">[6]вспомогат!J48</f>
        <v>202189.42</v>
      </c>
      <c r="I51" s="28" t="n">
        <f aca="false">[6]вспомогат!K48</f>
        <v>104.794629048188</v>
      </c>
      <c r="J51" s="29" t="n">
        <f aca="false">[6]вспомогат!L48</f>
        <v>240878.04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1115598</v>
      </c>
      <c r="D52" s="23" t="n">
        <f aca="false">[6]вспомогат!D49</f>
        <v>2801023</v>
      </c>
      <c r="E52" s="23" t="n">
        <f aca="false">[6]вспомогат!G49</f>
        <v>13671770.11</v>
      </c>
      <c r="F52" s="23" t="n">
        <f aca="false">[6]вспомогат!H49</f>
        <v>2838843.81</v>
      </c>
      <c r="G52" s="26" t="n">
        <f aca="false">[6]вспомогат!I49</f>
        <v>101.350249890843</v>
      </c>
      <c r="H52" s="27" t="n">
        <f aca="false">[6]вспомогат!J49</f>
        <v>37820.8099999987</v>
      </c>
      <c r="I52" s="28" t="n">
        <f aca="false">[6]вспомогат!K49</f>
        <v>122.996262639221</v>
      </c>
      <c r="J52" s="29" t="n">
        <f aca="false">[6]вспомогат!L49</f>
        <v>2556172.11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775004.67</v>
      </c>
      <c r="F53" s="23" t="n">
        <f aca="false">[6]вспомогат!H50</f>
        <v>1398428.47</v>
      </c>
      <c r="G53" s="26" t="n">
        <f aca="false">[6]вспомогат!I50</f>
        <v>203.731970583008</v>
      </c>
      <c r="H53" s="27" t="n">
        <f aca="false">[6]вспомогат!J50</f>
        <v>712022.47</v>
      </c>
      <c r="I53" s="28" t="n">
        <f aca="false">[6]вспомогат!K50</f>
        <v>115.19873351313</v>
      </c>
      <c r="J53" s="29" t="n">
        <f aca="false">[6]вспомогат!L50</f>
        <v>761924.67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867325.62</v>
      </c>
      <c r="F54" s="23" t="n">
        <f aca="false">[6]вспомогат!H51</f>
        <v>992655.22</v>
      </c>
      <c r="G54" s="26" t="n">
        <f aca="false">[6]вспомогат!I51</f>
        <v>113.086373086804</v>
      </c>
      <c r="H54" s="27" t="n">
        <f aca="false">[6]вспомогат!J51</f>
        <v>114870.22</v>
      </c>
      <c r="I54" s="28" t="n">
        <f aca="false">[6]вспомогат!K51</f>
        <v>114.701219894417</v>
      </c>
      <c r="J54" s="29" t="n">
        <f aca="false">[6]вспомогат!L51</f>
        <v>623843.62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0814797</v>
      </c>
      <c r="C55" s="31" t="n">
        <f aca="false">SUM(C39:C54)</f>
        <v>163277425</v>
      </c>
      <c r="D55" s="31" t="n">
        <f aca="false">SUM(D39:D54)</f>
        <v>29000376</v>
      </c>
      <c r="E55" s="31" t="n">
        <f aca="false">SUM(E39:E54)</f>
        <v>183060219.17</v>
      </c>
      <c r="F55" s="31" t="n">
        <f aca="false">SUM(F39:F54)</f>
        <v>32974102.62</v>
      </c>
      <c r="G55" s="32" t="n">
        <f aca="false">F55/D55*100</f>
        <v>113.702327928438</v>
      </c>
      <c r="H55" s="31" t="n">
        <f aca="false">SUM(H39:H54)</f>
        <v>3973726.62</v>
      </c>
      <c r="I55" s="33" t="n">
        <f aca="false">E55/C55*100</f>
        <v>112.116062076555</v>
      </c>
      <c r="J55" s="31" t="n">
        <f aca="false">SUM(J39:J54)</f>
        <v>19782794.17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6742840</v>
      </c>
      <c r="C56" s="44" t="n">
        <f aca="false">[6]вспомогат!C52</f>
        <v>5689123016</v>
      </c>
      <c r="D56" s="44" t="n">
        <f aca="false">[6]вспомогат!D52</f>
        <v>1009397480</v>
      </c>
      <c r="E56" s="44" t="n">
        <f aca="false">[6]вспомогат!G52</f>
        <v>5975824267.11</v>
      </c>
      <c r="F56" s="44" t="n">
        <f aca="false">[6]вспомогат!H52</f>
        <v>884887767.43</v>
      </c>
      <c r="G56" s="45" t="n">
        <f aca="false">[6]вспомогат!I52</f>
        <v>87.664947155406</v>
      </c>
      <c r="H56" s="44" t="n">
        <f aca="false">[6]вспомогат!J52</f>
        <v>-128483439.19</v>
      </c>
      <c r="I56" s="45" t="n">
        <f aca="false">[6]вспомогат!K52</f>
        <v>105.03946302978</v>
      </c>
      <c r="J56" s="44" t="n">
        <f aca="false">[6]вспомогат!L52</f>
        <v>286701251.110002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9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19:49Z</dcterms:created>
  <dc:creator>08dohod1</dc:creator>
  <dc:description/>
  <dc:language>en-US</dc:language>
  <cp:lastModifiedBy>08dohod1</cp:lastModifiedBy>
  <dcterms:modified xsi:type="dcterms:W3CDTF">2017-08-30T04:20:10Z</dcterms:modified>
  <cp:revision>0</cp:revision>
  <dc:subject/>
  <dc:title/>
</cp:coreProperties>
</file>