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30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0.08.2017</v>
          </cell>
        </row>
        <row r="6">
          <cell r="G6" t="str">
            <v>Фактично надійшло на 30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601893474</v>
          </cell>
          <cell r="C10">
            <v>1096237414</v>
          </cell>
          <cell r="D10">
            <v>299406274</v>
          </cell>
        </row>
        <row r="10">
          <cell r="G10">
            <v>1106265927.2</v>
          </cell>
          <cell r="H10">
            <v>214722873.73</v>
          </cell>
          <cell r="I10">
            <v>71.7162238657698</v>
          </cell>
          <cell r="J10">
            <v>-84683400.27</v>
          </cell>
          <cell r="K10">
            <v>100.914812163125</v>
          </cell>
          <cell r="L10">
            <v>10028513.2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787360434.35</v>
          </cell>
          <cell r="H11">
            <v>359703216.95</v>
          </cell>
          <cell r="I11">
            <v>97.0898192774336</v>
          </cell>
          <cell r="J11">
            <v>-10781783.0500002</v>
          </cell>
          <cell r="K11">
            <v>103.760716156027</v>
          </cell>
          <cell r="L11">
            <v>101025434.35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37388272.22</v>
          </cell>
          <cell r="H12">
            <v>32670168.54</v>
          </cell>
          <cell r="I12">
            <v>56.7663242217163</v>
          </cell>
          <cell r="J12">
            <v>-24881855.46</v>
          </cell>
          <cell r="K12">
            <v>103.56152559806</v>
          </cell>
          <cell r="L12">
            <v>8163885.22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307251035.59</v>
          </cell>
          <cell r="H13">
            <v>38159094.17</v>
          </cell>
          <cell r="I13">
            <v>107.250979629981</v>
          </cell>
          <cell r="J13">
            <v>2579844.16999996</v>
          </cell>
          <cell r="K13">
            <v>105.817565136562</v>
          </cell>
          <cell r="L13">
            <v>16891835.59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303788171.18</v>
          </cell>
          <cell r="H14">
            <v>43494662.19</v>
          </cell>
          <cell r="I14">
            <v>88.3696584449095</v>
          </cell>
          <cell r="J14">
            <v>-5724337.81</v>
          </cell>
          <cell r="K14">
            <v>98.2332114844852</v>
          </cell>
          <cell r="L14">
            <v>-5463828.81999999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5161146.79</v>
          </cell>
          <cell r="H15">
            <v>5801362.09</v>
          </cell>
          <cell r="I15">
            <v>110.816643235086</v>
          </cell>
          <cell r="J15">
            <v>566262.089999996</v>
          </cell>
          <cell r="K15">
            <v>103.314978667234</v>
          </cell>
          <cell r="L15">
            <v>1449046.79</v>
          </cell>
        </row>
        <row r="16">
          <cell r="B16">
            <v>34835596</v>
          </cell>
          <cell r="C16">
            <v>22272082</v>
          </cell>
          <cell r="D16">
            <v>5226306</v>
          </cell>
        </row>
        <row r="16">
          <cell r="G16">
            <v>24608711.55</v>
          </cell>
          <cell r="H16">
            <v>5748501.34</v>
          </cell>
          <cell r="I16">
            <v>109.991671746737</v>
          </cell>
          <cell r="J16">
            <v>522195.34</v>
          </cell>
          <cell r="K16">
            <v>110.491293764094</v>
          </cell>
          <cell r="L16">
            <v>2336629.55</v>
          </cell>
        </row>
        <row r="17">
          <cell r="B17">
            <v>188305129</v>
          </cell>
          <cell r="C17">
            <v>113424428</v>
          </cell>
          <cell r="D17">
            <v>17305791</v>
          </cell>
        </row>
        <row r="17">
          <cell r="G17">
            <v>152894662.59</v>
          </cell>
          <cell r="H17">
            <v>21477638.32</v>
          </cell>
          <cell r="I17">
            <v>124.106654934178</v>
          </cell>
          <cell r="J17">
            <v>4171847.32000001</v>
          </cell>
          <cell r="K17">
            <v>134.79870719736</v>
          </cell>
          <cell r="L17">
            <v>39470234.59</v>
          </cell>
        </row>
        <row r="18">
          <cell r="B18">
            <v>25131365</v>
          </cell>
          <cell r="C18">
            <v>16014434</v>
          </cell>
          <cell r="D18">
            <v>3878588</v>
          </cell>
        </row>
        <row r="18">
          <cell r="G18">
            <v>17689699.64</v>
          </cell>
          <cell r="H18">
            <v>2770299.47</v>
          </cell>
          <cell r="I18">
            <v>71.4254638543718</v>
          </cell>
          <cell r="J18">
            <v>-1108288.53</v>
          </cell>
          <cell r="K18">
            <v>110.460973144602</v>
          </cell>
          <cell r="L18">
            <v>1675265.64</v>
          </cell>
        </row>
        <row r="19">
          <cell r="B19">
            <v>19481257</v>
          </cell>
          <cell r="C19">
            <v>13418694</v>
          </cell>
          <cell r="D19">
            <v>3206837</v>
          </cell>
        </row>
        <row r="19">
          <cell r="G19">
            <v>19869165.45</v>
          </cell>
          <cell r="H19">
            <v>6051588.65</v>
          </cell>
          <cell r="I19">
            <v>188.708956831919</v>
          </cell>
          <cell r="J19">
            <v>2844751.65</v>
          </cell>
          <cell r="K19">
            <v>148.070784310306</v>
          </cell>
          <cell r="L19">
            <v>6450471.45</v>
          </cell>
        </row>
        <row r="20">
          <cell r="B20">
            <v>116006848</v>
          </cell>
          <cell r="C20">
            <v>70948013</v>
          </cell>
          <cell r="D20">
            <v>16775442</v>
          </cell>
        </row>
        <row r="20">
          <cell r="G20">
            <v>84592941.82</v>
          </cell>
          <cell r="H20">
            <v>14134818.21</v>
          </cell>
          <cell r="I20">
            <v>84.2589912683075</v>
          </cell>
          <cell r="J20">
            <v>-2640623.79000001</v>
          </cell>
          <cell r="K20">
            <v>119.232291706323</v>
          </cell>
          <cell r="L20">
            <v>13644928.82</v>
          </cell>
        </row>
        <row r="21">
          <cell r="B21">
            <v>88876200</v>
          </cell>
          <cell r="C21">
            <v>55144960</v>
          </cell>
          <cell r="D21">
            <v>10604980</v>
          </cell>
        </row>
        <row r="21">
          <cell r="G21">
            <v>65136068.99</v>
          </cell>
          <cell r="H21">
            <v>11919216.6</v>
          </cell>
          <cell r="I21">
            <v>112.392636289743</v>
          </cell>
          <cell r="J21">
            <v>1314236.6</v>
          </cell>
          <cell r="K21">
            <v>118.11790051167</v>
          </cell>
          <cell r="L21">
            <v>9991108.99</v>
          </cell>
        </row>
        <row r="22">
          <cell r="B22">
            <v>80318550</v>
          </cell>
          <cell r="C22">
            <v>54599127</v>
          </cell>
          <cell r="D22">
            <v>11562587</v>
          </cell>
        </row>
        <row r="22">
          <cell r="G22">
            <v>57765410.08</v>
          </cell>
          <cell r="H22">
            <v>8383996.99</v>
          </cell>
          <cell r="I22">
            <v>72.5096986513485</v>
          </cell>
          <cell r="J22">
            <v>-3178590.01000001</v>
          </cell>
          <cell r="K22">
            <v>105.799145982682</v>
          </cell>
          <cell r="L22">
            <v>3166283.08</v>
          </cell>
        </row>
        <row r="23">
          <cell r="B23">
            <v>64704600</v>
          </cell>
          <cell r="C23">
            <v>40385999</v>
          </cell>
          <cell r="D23">
            <v>7263903</v>
          </cell>
        </row>
        <row r="23">
          <cell r="G23">
            <v>45457929.13</v>
          </cell>
          <cell r="H23">
            <v>7739285.59</v>
          </cell>
          <cell r="I23">
            <v>106.544451240607</v>
          </cell>
          <cell r="J23">
            <v>475382.590000004</v>
          </cell>
          <cell r="K23">
            <v>112.55863481302</v>
          </cell>
          <cell r="L23">
            <v>5071930.13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6309637.18</v>
          </cell>
          <cell r="H24">
            <v>6469319.56</v>
          </cell>
          <cell r="I24">
            <v>142.971263289494</v>
          </cell>
          <cell r="J24">
            <v>1944410.56</v>
          </cell>
          <cell r="K24">
            <v>136.092660050744</v>
          </cell>
          <cell r="L24">
            <v>6977487.18</v>
          </cell>
        </row>
        <row r="25">
          <cell r="B25">
            <v>110562503</v>
          </cell>
          <cell r="C25">
            <v>70027355</v>
          </cell>
          <cell r="D25">
            <v>15464975</v>
          </cell>
        </row>
        <row r="25">
          <cell r="G25">
            <v>79657746.16</v>
          </cell>
          <cell r="H25">
            <v>15848524.86</v>
          </cell>
          <cell r="I25">
            <v>102.480119495828</v>
          </cell>
          <cell r="J25">
            <v>383549.859999999</v>
          </cell>
          <cell r="K25">
            <v>113.75232744404</v>
          </cell>
          <cell r="L25">
            <v>9630391.16</v>
          </cell>
        </row>
        <row r="26">
          <cell r="B26">
            <v>65358575</v>
          </cell>
          <cell r="C26">
            <v>41250249</v>
          </cell>
          <cell r="D26">
            <v>8662943</v>
          </cell>
        </row>
        <row r="26">
          <cell r="G26">
            <v>45859103.43</v>
          </cell>
          <cell r="H26">
            <v>8620532.76</v>
          </cell>
          <cell r="I26">
            <v>99.5104407359023</v>
          </cell>
          <cell r="J26">
            <v>-42410.2400000021</v>
          </cell>
          <cell r="K26">
            <v>111.172912992598</v>
          </cell>
          <cell r="L26">
            <v>4608854.43</v>
          </cell>
        </row>
        <row r="27">
          <cell r="B27">
            <v>47042119</v>
          </cell>
          <cell r="C27">
            <v>33257064</v>
          </cell>
          <cell r="D27">
            <v>8126950</v>
          </cell>
        </row>
        <row r="27">
          <cell r="G27">
            <v>36242583.37</v>
          </cell>
          <cell r="H27">
            <v>7172237.02</v>
          </cell>
          <cell r="I27">
            <v>88.2525057986083</v>
          </cell>
          <cell r="J27">
            <v>-954712.980000004</v>
          </cell>
          <cell r="K27">
            <v>108.977098429374</v>
          </cell>
          <cell r="L27">
            <v>2985519.37</v>
          </cell>
        </row>
        <row r="28">
          <cell r="B28">
            <v>54268424</v>
          </cell>
          <cell r="C28">
            <v>36432565</v>
          </cell>
          <cell r="D28">
            <v>5425921</v>
          </cell>
        </row>
        <row r="28">
          <cell r="G28">
            <v>39065671.78</v>
          </cell>
          <cell r="H28">
            <v>4933360.2</v>
          </cell>
          <cell r="I28">
            <v>90.9220794036626</v>
          </cell>
          <cell r="J28">
            <v>-492560.799999997</v>
          </cell>
          <cell r="K28">
            <v>107.22734394353</v>
          </cell>
          <cell r="L28">
            <v>2633106.78</v>
          </cell>
        </row>
        <row r="29">
          <cell r="B29">
            <v>131027596</v>
          </cell>
          <cell r="C29">
            <v>90529379</v>
          </cell>
          <cell r="D29">
            <v>17172646</v>
          </cell>
        </row>
        <row r="29">
          <cell r="G29">
            <v>98242775.37</v>
          </cell>
          <cell r="H29">
            <v>17379555.27</v>
          </cell>
          <cell r="I29">
            <v>101.204877046904</v>
          </cell>
          <cell r="J29">
            <v>206909.270000011</v>
          </cell>
          <cell r="K29">
            <v>108.520323960247</v>
          </cell>
          <cell r="L29">
            <v>7713396.37000001</v>
          </cell>
        </row>
        <row r="30">
          <cell r="B30">
            <v>56119919</v>
          </cell>
          <cell r="C30">
            <v>40011298</v>
          </cell>
          <cell r="D30">
            <v>8883209</v>
          </cell>
        </row>
        <row r="30">
          <cell r="G30">
            <v>44466240.76</v>
          </cell>
          <cell r="H30">
            <v>9818239.02</v>
          </cell>
          <cell r="I30">
            <v>110.52581358831</v>
          </cell>
          <cell r="J30">
            <v>935030.019999996</v>
          </cell>
          <cell r="K30">
            <v>111.134212041809</v>
          </cell>
          <cell r="L30">
            <v>4454942.76</v>
          </cell>
        </row>
        <row r="31">
          <cell r="B31">
            <v>33273209</v>
          </cell>
          <cell r="C31">
            <v>19487201</v>
          </cell>
          <cell r="D31">
            <v>3230701</v>
          </cell>
        </row>
        <row r="31">
          <cell r="G31">
            <v>24126524.45</v>
          </cell>
          <cell r="H31">
            <v>6430663.4</v>
          </cell>
          <cell r="I31">
            <v>199.048547049077</v>
          </cell>
          <cell r="J31">
            <v>3199962.4</v>
          </cell>
          <cell r="K31">
            <v>123.807028264346</v>
          </cell>
          <cell r="L31">
            <v>4639323.45</v>
          </cell>
        </row>
        <row r="32">
          <cell r="B32">
            <v>29273035</v>
          </cell>
          <cell r="C32">
            <v>19379922</v>
          </cell>
          <cell r="D32">
            <v>4310526</v>
          </cell>
        </row>
        <row r="32">
          <cell r="G32">
            <v>24071073.05</v>
          </cell>
          <cell r="H32">
            <v>5619265.3</v>
          </cell>
          <cell r="I32">
            <v>130.361475606457</v>
          </cell>
          <cell r="J32">
            <v>1308739.3</v>
          </cell>
          <cell r="K32">
            <v>124.206243193342</v>
          </cell>
          <cell r="L32">
            <v>4691151.05</v>
          </cell>
        </row>
        <row r="33">
          <cell r="B33">
            <v>50944958</v>
          </cell>
          <cell r="C33">
            <v>31678297</v>
          </cell>
          <cell r="D33">
            <v>9020287</v>
          </cell>
        </row>
        <row r="33">
          <cell r="G33">
            <v>38947257.19</v>
          </cell>
          <cell r="H33">
            <v>9975254.88</v>
          </cell>
          <cell r="I33">
            <v>110.586890195401</v>
          </cell>
          <cell r="J33">
            <v>954967.879999999</v>
          </cell>
          <cell r="K33">
            <v>122.946183596928</v>
          </cell>
          <cell r="L33">
            <v>7268960.19</v>
          </cell>
        </row>
        <row r="34">
          <cell r="B34">
            <v>44666610</v>
          </cell>
          <cell r="C34">
            <v>26719010</v>
          </cell>
          <cell r="D34">
            <v>4860120</v>
          </cell>
        </row>
        <row r="34">
          <cell r="G34">
            <v>34511007.6</v>
          </cell>
          <cell r="H34">
            <v>7128602.68</v>
          </cell>
          <cell r="I34">
            <v>146.675445873764</v>
          </cell>
          <cell r="J34">
            <v>2268482.68</v>
          </cell>
          <cell r="K34">
            <v>129.162748170684</v>
          </cell>
          <cell r="L34">
            <v>7791997.6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84886595.9</v>
          </cell>
          <cell r="H35">
            <v>18593131.9</v>
          </cell>
          <cell r="I35">
            <v>163.35684110016</v>
          </cell>
          <cell r="J35">
            <v>7211219.90000001</v>
          </cell>
          <cell r="K35">
            <v>120.607805736496</v>
          </cell>
          <cell r="L35">
            <v>14504255.9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9572368.55</v>
          </cell>
          <cell r="H36">
            <v>2714257.5</v>
          </cell>
          <cell r="I36">
            <v>142.421796128426</v>
          </cell>
          <cell r="J36">
            <v>808469.500000001</v>
          </cell>
          <cell r="K36">
            <v>116.136780249937</v>
          </cell>
          <cell r="L36">
            <v>1330045.55</v>
          </cell>
        </row>
        <row r="37">
          <cell r="B37">
            <v>31392357</v>
          </cell>
          <cell r="C37">
            <v>21311153</v>
          </cell>
          <cell r="D37">
            <v>2907133</v>
          </cell>
        </row>
        <row r="37">
          <cell r="G37">
            <v>22606431.29</v>
          </cell>
          <cell r="H37">
            <v>4047378.73</v>
          </cell>
          <cell r="I37">
            <v>139.222344832521</v>
          </cell>
          <cell r="J37">
            <v>1140245.73</v>
          </cell>
          <cell r="K37">
            <v>106.077936233671</v>
          </cell>
          <cell r="L37">
            <v>1295278.29</v>
          </cell>
        </row>
        <row r="38">
          <cell r="B38">
            <v>17873815</v>
          </cell>
          <cell r="C38">
            <v>10930399</v>
          </cell>
          <cell r="D38">
            <v>2698948</v>
          </cell>
        </row>
        <row r="38">
          <cell r="G38">
            <v>13089845.25</v>
          </cell>
          <cell r="H38">
            <v>3524481.39</v>
          </cell>
          <cell r="I38">
            <v>130.587228431226</v>
          </cell>
          <cell r="J38">
            <v>825533.390000001</v>
          </cell>
          <cell r="K38">
            <v>119.756335061511</v>
          </cell>
          <cell r="L38">
            <v>2159446.25</v>
          </cell>
        </row>
        <row r="39">
          <cell r="B39">
            <v>13597300</v>
          </cell>
          <cell r="C39">
            <v>8603769</v>
          </cell>
          <cell r="D39">
            <v>1777119</v>
          </cell>
        </row>
        <row r="39">
          <cell r="G39">
            <v>8959413.25</v>
          </cell>
          <cell r="H39">
            <v>1465213.67</v>
          </cell>
          <cell r="I39">
            <v>82.4488213788722</v>
          </cell>
          <cell r="J39">
            <v>-311905.33</v>
          </cell>
          <cell r="K39">
            <v>104.133586687416</v>
          </cell>
          <cell r="L39">
            <v>355644.25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9332338.58</v>
          </cell>
          <cell r="H40">
            <v>1588819.17</v>
          </cell>
          <cell r="I40">
            <v>142.957328364198</v>
          </cell>
          <cell r="J40">
            <v>477425.17</v>
          </cell>
          <cell r="K40">
            <v>170.613784771901</v>
          </cell>
          <cell r="L40">
            <v>3862476.58</v>
          </cell>
        </row>
        <row r="41">
          <cell r="B41">
            <v>17099655</v>
          </cell>
          <cell r="C41">
            <v>10116129</v>
          </cell>
          <cell r="D41">
            <v>2473721</v>
          </cell>
        </row>
        <row r="41">
          <cell r="G41">
            <v>9490430.73</v>
          </cell>
          <cell r="H41">
            <v>1776951.22</v>
          </cell>
          <cell r="I41">
            <v>71.833129928557</v>
          </cell>
          <cell r="J41">
            <v>-696769.779999999</v>
          </cell>
          <cell r="K41">
            <v>93.8148448878024</v>
          </cell>
          <cell r="L41">
            <v>-625698.27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5955585.29</v>
          </cell>
          <cell r="H42">
            <v>1917966.91</v>
          </cell>
          <cell r="I42">
            <v>99.0433686273942</v>
          </cell>
          <cell r="J42">
            <v>-18525.0900000017</v>
          </cell>
          <cell r="K42">
            <v>102.621616239849</v>
          </cell>
          <cell r="L42">
            <v>407608.289999999</v>
          </cell>
        </row>
        <row r="43">
          <cell r="B43">
            <v>38978076</v>
          </cell>
          <cell r="C43">
            <v>26870651</v>
          </cell>
          <cell r="D43">
            <v>4380091</v>
          </cell>
        </row>
        <row r="43">
          <cell r="G43">
            <v>29445458.1</v>
          </cell>
          <cell r="H43">
            <v>4304484.07</v>
          </cell>
          <cell r="I43">
            <v>98.2738502464903</v>
          </cell>
          <cell r="J43">
            <v>-75606.9299999997</v>
          </cell>
          <cell r="K43">
            <v>109.582228208762</v>
          </cell>
          <cell r="L43">
            <v>2574807.1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3665219.59</v>
          </cell>
          <cell r="H44">
            <v>2509714.83</v>
          </cell>
          <cell r="I44">
            <v>116.02720384274</v>
          </cell>
          <cell r="J44">
            <v>346674.83</v>
          </cell>
          <cell r="K44">
            <v>108.278471986714</v>
          </cell>
          <cell r="L44">
            <v>1044779.59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2548359.07</v>
          </cell>
          <cell r="H45">
            <v>2766377.42</v>
          </cell>
          <cell r="I45">
            <v>186.323926358881</v>
          </cell>
          <cell r="J45">
            <v>1281663.42</v>
          </cell>
          <cell r="K45">
            <v>122.221808410233</v>
          </cell>
          <cell r="L45">
            <v>2281485.07</v>
          </cell>
        </row>
        <row r="46">
          <cell r="B46">
            <v>6173405</v>
          </cell>
          <cell r="C46">
            <v>4653740</v>
          </cell>
          <cell r="D46">
            <v>1121654</v>
          </cell>
        </row>
        <row r="46">
          <cell r="G46">
            <v>5292877.26</v>
          </cell>
          <cell r="H46">
            <v>1153626.35</v>
          </cell>
          <cell r="I46">
            <v>102.850464581769</v>
          </cell>
          <cell r="J46">
            <v>31972.3499999996</v>
          </cell>
          <cell r="K46">
            <v>113.733841168608</v>
          </cell>
          <cell r="L46">
            <v>639137.26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5047258.01</v>
          </cell>
          <cell r="H47">
            <v>559429.68</v>
          </cell>
          <cell r="I47">
            <v>76.2269628014716</v>
          </cell>
          <cell r="J47">
            <v>-174470.32</v>
          </cell>
          <cell r="K47">
            <v>124.795934585251</v>
          </cell>
          <cell r="L47">
            <v>1002849.01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5476957</v>
          </cell>
          <cell r="H48">
            <v>1151897.38</v>
          </cell>
          <cell r="I48">
            <v>156.180369144579</v>
          </cell>
          <cell r="J48">
            <v>414354.38</v>
          </cell>
          <cell r="K48">
            <v>109.017730000951</v>
          </cell>
          <cell r="L48">
            <v>453043</v>
          </cell>
        </row>
        <row r="49">
          <cell r="B49">
            <v>17810300</v>
          </cell>
          <cell r="C49">
            <v>11115598</v>
          </cell>
          <cell r="D49">
            <v>2801023</v>
          </cell>
        </row>
        <row r="49">
          <cell r="G49">
            <v>13725776.9</v>
          </cell>
          <cell r="H49">
            <v>2892850.6</v>
          </cell>
          <cell r="I49">
            <v>103.278359370844</v>
          </cell>
          <cell r="J49">
            <v>91827.5999999996</v>
          </cell>
          <cell r="K49">
            <v>123.482127547254</v>
          </cell>
          <cell r="L49">
            <v>2610178.9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5858794.49</v>
          </cell>
          <cell r="H50">
            <v>1482218.29</v>
          </cell>
          <cell r="I50">
            <v>215.939005486549</v>
          </cell>
          <cell r="J50">
            <v>795812.29</v>
          </cell>
          <cell r="K50">
            <v>116.870157468064</v>
          </cell>
          <cell r="L50">
            <v>845714.49</v>
          </cell>
        </row>
        <row r="51">
          <cell r="B51">
            <v>6017100</v>
          </cell>
          <cell r="C51">
            <v>4243482</v>
          </cell>
          <cell r="D51">
            <v>877785</v>
          </cell>
        </row>
        <row r="51">
          <cell r="G51">
            <v>4991428.96</v>
          </cell>
          <cell r="H51">
            <v>1116758.56</v>
          </cell>
          <cell r="I51">
            <v>127.224611949395</v>
          </cell>
          <cell r="J51">
            <v>238973.56</v>
          </cell>
          <cell r="K51">
            <v>117.625783731379</v>
          </cell>
          <cell r="L51">
            <v>747946.96</v>
          </cell>
        </row>
        <row r="52">
          <cell r="B52">
            <v>8697429197</v>
          </cell>
          <cell r="C52">
            <v>5703888468</v>
          </cell>
          <cell r="D52">
            <v>1024162932</v>
          </cell>
        </row>
        <row r="52">
          <cell r="G52">
            <v>6016674335.14</v>
          </cell>
          <cell r="H52">
            <v>925737835.46</v>
          </cell>
          <cell r="I52">
            <v>90.3897032918586</v>
          </cell>
          <cell r="J52">
            <v>-103600771.31</v>
          </cell>
          <cell r="K52">
            <v>105.483730421708</v>
          </cell>
          <cell r="L52">
            <v>312785867.13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47" activeCellId="0" sqref="D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0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0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096237414</v>
      </c>
      <c r="D10" s="23" t="n">
        <f aca="false">[6]вспомогат!D10</f>
        <v>299406274</v>
      </c>
      <c r="E10" s="23" t="n">
        <f aca="false">[6]вспомогат!G10</f>
        <v>1106265927.2</v>
      </c>
      <c r="F10" s="23" t="n">
        <f aca="false">[6]вспомогат!H10</f>
        <v>214722873.73</v>
      </c>
      <c r="G10" s="24" t="n">
        <f aca="false">[6]вспомогат!I10</f>
        <v>71.7162238657698</v>
      </c>
      <c r="H10" s="23" t="n">
        <f aca="false">[6]вспомогат!J10</f>
        <v>-84683400.27</v>
      </c>
      <c r="I10" s="24" t="n">
        <f aca="false">[6]вспомогат!K10</f>
        <v>100.914812163125</v>
      </c>
      <c r="J10" s="23" t="n">
        <f aca="false">[6]вспомогат!L10</f>
        <v>10028513.2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787360434.35</v>
      </c>
      <c r="F12" s="23" t="n">
        <f aca="false">[6]вспомогат!H11</f>
        <v>359703216.95</v>
      </c>
      <c r="G12" s="26" t="n">
        <f aca="false">[6]вспомогат!I11</f>
        <v>97.0898192774336</v>
      </c>
      <c r="H12" s="27" t="n">
        <f aca="false">[6]вспомогат!J11</f>
        <v>-10781783.0500002</v>
      </c>
      <c r="I12" s="26" t="n">
        <f aca="false">[6]вспомогат!K11</f>
        <v>103.760716156027</v>
      </c>
      <c r="J12" s="29" t="n">
        <f aca="false">[6]вспомогат!L11</f>
        <v>101025434.35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37388272.22</v>
      </c>
      <c r="F13" s="23" t="n">
        <f aca="false">[6]вспомогат!H12</f>
        <v>32670168.54</v>
      </c>
      <c r="G13" s="26" t="n">
        <f aca="false">[6]вспомогат!I12</f>
        <v>56.7663242217163</v>
      </c>
      <c r="H13" s="27" t="n">
        <f aca="false">[6]вспомогат!J12</f>
        <v>-24881855.46</v>
      </c>
      <c r="I13" s="26" t="n">
        <f aca="false">[6]вспомогат!K12</f>
        <v>103.56152559806</v>
      </c>
      <c r="J13" s="29" t="n">
        <f aca="false">[6]вспомогат!L12</f>
        <v>8163885.22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307251035.59</v>
      </c>
      <c r="F14" s="23" t="n">
        <f aca="false">[6]вспомогат!H13</f>
        <v>38159094.17</v>
      </c>
      <c r="G14" s="26" t="n">
        <f aca="false">[6]вспомогат!I13</f>
        <v>107.250979629981</v>
      </c>
      <c r="H14" s="27" t="n">
        <f aca="false">[6]вспомогат!J13</f>
        <v>2579844.16999996</v>
      </c>
      <c r="I14" s="26" t="n">
        <f aca="false">[6]вспомогат!K13</f>
        <v>105.817565136562</v>
      </c>
      <c r="J14" s="29" t="n">
        <f aca="false">[6]вспомогат!L13</f>
        <v>16891835.59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9252000</v>
      </c>
      <c r="D15" s="23" t="n">
        <f aca="false">[6]вспомогат!D14</f>
        <v>49219000</v>
      </c>
      <c r="E15" s="23" t="n">
        <f aca="false">[6]вспомогат!G14</f>
        <v>303788171.18</v>
      </c>
      <c r="F15" s="23" t="n">
        <f aca="false">[6]вспомогат!H14</f>
        <v>43494662.19</v>
      </c>
      <c r="G15" s="26" t="n">
        <f aca="false">[6]вспомогат!I14</f>
        <v>88.3696584449095</v>
      </c>
      <c r="H15" s="27" t="n">
        <f aca="false">[6]вспомогат!J14</f>
        <v>-5724337.81</v>
      </c>
      <c r="I15" s="26" t="n">
        <f aca="false">[6]вспомогат!K14</f>
        <v>98.2332114844852</v>
      </c>
      <c r="J15" s="29" t="n">
        <f aca="false">[6]вспомогат!L14</f>
        <v>-5463828.81999999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45161146.79</v>
      </c>
      <c r="F16" s="23" t="n">
        <f aca="false">[6]вспомогат!H15</f>
        <v>5801362.09</v>
      </c>
      <c r="G16" s="26" t="n">
        <f aca="false">[6]вспомогат!I15</f>
        <v>110.816643235086</v>
      </c>
      <c r="H16" s="27" t="n">
        <f aca="false">[6]вспомогат!J15</f>
        <v>566262.089999996</v>
      </c>
      <c r="I16" s="26" t="n">
        <f aca="false">[6]вспомогат!K15</f>
        <v>103.314978667234</v>
      </c>
      <c r="J16" s="29" t="n">
        <f aca="false">[6]вспомогат!L15</f>
        <v>1449046.7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680949060.13</v>
      </c>
      <c r="F17" s="31" t="n">
        <f aca="false">SUM(F12:F16)</f>
        <v>479828503.94</v>
      </c>
      <c r="G17" s="32" t="n">
        <f aca="false">F17/D17*100</f>
        <v>92.6184024450701</v>
      </c>
      <c r="H17" s="31" t="n">
        <f aca="false">SUM(H12:H16)</f>
        <v>-38241870.0600003</v>
      </c>
      <c r="I17" s="33" t="n">
        <f aca="false">E17/C17*100</f>
        <v>103.429907189014</v>
      </c>
      <c r="J17" s="31" t="n">
        <f aca="false">SUM(J12:J16)</f>
        <v>122066373.1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2272082</v>
      </c>
      <c r="D18" s="34" t="n">
        <f aca="false">[6]вспомогат!D16</f>
        <v>5226306</v>
      </c>
      <c r="E18" s="34" t="n">
        <f aca="false">[6]вспомогат!G16</f>
        <v>24608711.55</v>
      </c>
      <c r="F18" s="34" t="n">
        <f aca="false">[6]вспомогат!H16</f>
        <v>5748501.34</v>
      </c>
      <c r="G18" s="35" t="n">
        <f aca="false">[6]вспомогат!I16</f>
        <v>109.991671746737</v>
      </c>
      <c r="H18" s="36" t="n">
        <f aca="false">[6]вспомогат!J16</f>
        <v>522195.34</v>
      </c>
      <c r="I18" s="37" t="n">
        <f aca="false">[6]вспомогат!K16</f>
        <v>110.491293764094</v>
      </c>
      <c r="J18" s="38" t="n">
        <f aca="false">[6]вспомогат!L16</f>
        <v>2336629.55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05129</v>
      </c>
      <c r="C19" s="34" t="n">
        <f aca="false">[6]вспомогат!C17</f>
        <v>113424428</v>
      </c>
      <c r="D19" s="34" t="n">
        <f aca="false">[6]вспомогат!D17</f>
        <v>17305791</v>
      </c>
      <c r="E19" s="34" t="n">
        <f aca="false">[6]вспомогат!G17</f>
        <v>152894662.59</v>
      </c>
      <c r="F19" s="34" t="n">
        <f aca="false">[6]вспомогат!H17</f>
        <v>21477638.32</v>
      </c>
      <c r="G19" s="35" t="n">
        <f aca="false">[6]вспомогат!I17</f>
        <v>124.106654934178</v>
      </c>
      <c r="H19" s="27" t="n">
        <f aca="false">[6]вспомогат!J17</f>
        <v>4171847.32000001</v>
      </c>
      <c r="I19" s="28" t="n">
        <f aca="false">[6]вспомогат!K17</f>
        <v>134.79870719736</v>
      </c>
      <c r="J19" s="29" t="n">
        <f aca="false">[6]вспомогат!L17</f>
        <v>39470234.59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6014434</v>
      </c>
      <c r="D20" s="34" t="n">
        <f aca="false">[6]вспомогат!D18</f>
        <v>3878588</v>
      </c>
      <c r="E20" s="34" t="n">
        <f aca="false">[6]вспомогат!G18</f>
        <v>17689699.64</v>
      </c>
      <c r="F20" s="34" t="n">
        <f aca="false">[6]вспомогат!H18</f>
        <v>2770299.47</v>
      </c>
      <c r="G20" s="35" t="n">
        <f aca="false">[6]вспомогат!I18</f>
        <v>71.4254638543718</v>
      </c>
      <c r="H20" s="27" t="n">
        <f aca="false">[6]вспомогат!J18</f>
        <v>-1108288.53</v>
      </c>
      <c r="I20" s="28" t="n">
        <f aca="false">[6]вспомогат!K18</f>
        <v>110.460973144602</v>
      </c>
      <c r="J20" s="29" t="n">
        <f aca="false">[6]вспомогат!L18</f>
        <v>1675265.6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3418694</v>
      </c>
      <c r="D21" s="34" t="n">
        <f aca="false">[6]вспомогат!D19</f>
        <v>3206837</v>
      </c>
      <c r="E21" s="34" t="n">
        <f aca="false">[6]вспомогат!G19</f>
        <v>19869165.45</v>
      </c>
      <c r="F21" s="34" t="n">
        <f aca="false">[6]вспомогат!H19</f>
        <v>6051588.65</v>
      </c>
      <c r="G21" s="35" t="n">
        <f aca="false">[6]вспомогат!I19</f>
        <v>188.708956831919</v>
      </c>
      <c r="H21" s="27" t="n">
        <f aca="false">[6]вспомогат!J19</f>
        <v>2844751.65</v>
      </c>
      <c r="I21" s="28" t="n">
        <f aca="false">[6]вспомогат!K19</f>
        <v>148.070784310306</v>
      </c>
      <c r="J21" s="29" t="n">
        <f aca="false">[6]вспомогат!L19</f>
        <v>6450471.4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006848</v>
      </c>
      <c r="C22" s="34" t="n">
        <f aca="false">[6]вспомогат!C20</f>
        <v>70948013</v>
      </c>
      <c r="D22" s="34" t="n">
        <f aca="false">[6]вспомогат!D20</f>
        <v>16775442</v>
      </c>
      <c r="E22" s="34" t="n">
        <f aca="false">[6]вспомогат!G20</f>
        <v>84592941.82</v>
      </c>
      <c r="F22" s="34" t="n">
        <f aca="false">[6]вспомогат!H20</f>
        <v>14134818.21</v>
      </c>
      <c r="G22" s="35" t="n">
        <f aca="false">[6]вспомогат!I20</f>
        <v>84.2589912683075</v>
      </c>
      <c r="H22" s="27" t="n">
        <f aca="false">[6]вспомогат!J20</f>
        <v>-2640623.79000001</v>
      </c>
      <c r="I22" s="28" t="n">
        <f aca="false">[6]вспомогат!K20</f>
        <v>119.232291706323</v>
      </c>
      <c r="J22" s="29" t="n">
        <f aca="false">[6]вспомогат!L20</f>
        <v>13644928.8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55144960</v>
      </c>
      <c r="D23" s="34" t="n">
        <f aca="false">[6]вспомогат!D21</f>
        <v>10604980</v>
      </c>
      <c r="E23" s="34" t="n">
        <f aca="false">[6]вспомогат!G21</f>
        <v>65136068.99</v>
      </c>
      <c r="F23" s="34" t="n">
        <f aca="false">[6]вспомогат!H21</f>
        <v>11919216.6</v>
      </c>
      <c r="G23" s="35" t="n">
        <f aca="false">[6]вспомогат!I21</f>
        <v>112.392636289743</v>
      </c>
      <c r="H23" s="27" t="n">
        <f aca="false">[6]вспомогат!J21</f>
        <v>1314236.6</v>
      </c>
      <c r="I23" s="28" t="n">
        <f aca="false">[6]вспомогат!K21</f>
        <v>118.11790051167</v>
      </c>
      <c r="J23" s="29" t="n">
        <f aca="false">[6]вспомогат!L21</f>
        <v>9991108.99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54599127</v>
      </c>
      <c r="D24" s="34" t="n">
        <f aca="false">[6]вспомогат!D22</f>
        <v>11562587</v>
      </c>
      <c r="E24" s="34" t="n">
        <f aca="false">[6]вспомогат!G22</f>
        <v>57765410.08</v>
      </c>
      <c r="F24" s="34" t="n">
        <f aca="false">[6]вспомогат!H22</f>
        <v>8383996.99</v>
      </c>
      <c r="G24" s="35" t="n">
        <f aca="false">[6]вспомогат!I22</f>
        <v>72.5096986513485</v>
      </c>
      <c r="H24" s="27" t="n">
        <f aca="false">[6]вспомогат!J22</f>
        <v>-3178590.01000001</v>
      </c>
      <c r="I24" s="28" t="n">
        <f aca="false">[6]вспомогат!K22</f>
        <v>105.799145982682</v>
      </c>
      <c r="J24" s="29" t="n">
        <f aca="false">[6]вспомогат!L22</f>
        <v>3166283.08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0385999</v>
      </c>
      <c r="D25" s="34" t="n">
        <f aca="false">[6]вспомогат!D23</f>
        <v>7263903</v>
      </c>
      <c r="E25" s="34" t="n">
        <f aca="false">[6]вспомогат!G23</f>
        <v>45457929.13</v>
      </c>
      <c r="F25" s="34" t="n">
        <f aca="false">[6]вспомогат!H23</f>
        <v>7739285.59</v>
      </c>
      <c r="G25" s="35" t="n">
        <f aca="false">[6]вспомогат!I23</f>
        <v>106.544451240607</v>
      </c>
      <c r="H25" s="27" t="n">
        <f aca="false">[6]вспомогат!J23</f>
        <v>475382.590000004</v>
      </c>
      <c r="I25" s="28" t="n">
        <f aca="false">[6]вспомогат!K23</f>
        <v>112.55863481302</v>
      </c>
      <c r="J25" s="29" t="n">
        <f aca="false">[6]вспомогат!L23</f>
        <v>5071930.13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26309637.18</v>
      </c>
      <c r="F26" s="34" t="n">
        <f aca="false">[6]вспомогат!H24</f>
        <v>6469319.56</v>
      </c>
      <c r="G26" s="35" t="n">
        <f aca="false">[6]вспомогат!I24</f>
        <v>142.971263289494</v>
      </c>
      <c r="H26" s="27" t="n">
        <f aca="false">[6]вспомогат!J24</f>
        <v>1944410.56</v>
      </c>
      <c r="I26" s="28" t="n">
        <f aca="false">[6]вспомогат!K24</f>
        <v>136.092660050744</v>
      </c>
      <c r="J26" s="29" t="n">
        <f aca="false">[6]вспомогат!L24</f>
        <v>6977487.18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70027355</v>
      </c>
      <c r="D27" s="34" t="n">
        <f aca="false">[6]вспомогат!D25</f>
        <v>15464975</v>
      </c>
      <c r="E27" s="34" t="n">
        <f aca="false">[6]вспомогат!G25</f>
        <v>79657746.16</v>
      </c>
      <c r="F27" s="34" t="n">
        <f aca="false">[6]вспомогат!H25</f>
        <v>15848524.86</v>
      </c>
      <c r="G27" s="35" t="n">
        <f aca="false">[6]вспомогат!I25</f>
        <v>102.480119495828</v>
      </c>
      <c r="H27" s="27" t="n">
        <f aca="false">[6]вспомогат!J25</f>
        <v>383549.859999999</v>
      </c>
      <c r="I27" s="28" t="n">
        <f aca="false">[6]вспомогат!K25</f>
        <v>113.75232744404</v>
      </c>
      <c r="J27" s="29" t="n">
        <f aca="false">[6]вспомогат!L25</f>
        <v>9630391.16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1250249</v>
      </c>
      <c r="D28" s="34" t="n">
        <f aca="false">[6]вспомогат!D26</f>
        <v>8662943</v>
      </c>
      <c r="E28" s="34" t="n">
        <f aca="false">[6]вспомогат!G26</f>
        <v>45859103.43</v>
      </c>
      <c r="F28" s="34" t="n">
        <f aca="false">[6]вспомогат!H26</f>
        <v>8620532.76</v>
      </c>
      <c r="G28" s="35" t="n">
        <f aca="false">[6]вспомогат!I26</f>
        <v>99.5104407359023</v>
      </c>
      <c r="H28" s="27" t="n">
        <f aca="false">[6]вспомогат!J26</f>
        <v>-42410.2400000021</v>
      </c>
      <c r="I28" s="28" t="n">
        <f aca="false">[6]вспомогат!K26</f>
        <v>111.172912992598</v>
      </c>
      <c r="J28" s="29" t="n">
        <f aca="false">[6]вспомогат!L26</f>
        <v>4608854.43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3257064</v>
      </c>
      <c r="D29" s="34" t="n">
        <f aca="false">[6]вспомогат!D27</f>
        <v>8126950</v>
      </c>
      <c r="E29" s="34" t="n">
        <f aca="false">[6]вспомогат!G27</f>
        <v>36242583.37</v>
      </c>
      <c r="F29" s="34" t="n">
        <f aca="false">[6]вспомогат!H27</f>
        <v>7172237.02</v>
      </c>
      <c r="G29" s="35" t="n">
        <f aca="false">[6]вспомогат!I27</f>
        <v>88.2525057986083</v>
      </c>
      <c r="H29" s="27" t="n">
        <f aca="false">[6]вспомогат!J27</f>
        <v>-954712.980000004</v>
      </c>
      <c r="I29" s="28" t="n">
        <f aca="false">[6]вспомогат!K27</f>
        <v>108.977098429374</v>
      </c>
      <c r="J29" s="29" t="n">
        <f aca="false">[6]вспомогат!L27</f>
        <v>2985519.3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6432565</v>
      </c>
      <c r="D30" s="34" t="n">
        <f aca="false">[6]вспомогат!D28</f>
        <v>5425921</v>
      </c>
      <c r="E30" s="34" t="n">
        <f aca="false">[6]вспомогат!G28</f>
        <v>39065671.78</v>
      </c>
      <c r="F30" s="34" t="n">
        <f aca="false">[6]вспомогат!H28</f>
        <v>4933360.2</v>
      </c>
      <c r="G30" s="35" t="n">
        <f aca="false">[6]вспомогат!I28</f>
        <v>90.9220794036626</v>
      </c>
      <c r="H30" s="27" t="n">
        <f aca="false">[6]вспомогат!J28</f>
        <v>-492560.799999997</v>
      </c>
      <c r="I30" s="28" t="n">
        <f aca="false">[6]вспомогат!K28</f>
        <v>107.22734394353</v>
      </c>
      <c r="J30" s="29" t="n">
        <f aca="false">[6]вспомогат!L28</f>
        <v>2633106.7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90529379</v>
      </c>
      <c r="D31" s="34" t="n">
        <f aca="false">[6]вспомогат!D29</f>
        <v>17172646</v>
      </c>
      <c r="E31" s="34" t="n">
        <f aca="false">[6]вспомогат!G29</f>
        <v>98242775.37</v>
      </c>
      <c r="F31" s="34" t="n">
        <f aca="false">[6]вспомогат!H29</f>
        <v>17379555.27</v>
      </c>
      <c r="G31" s="35" t="n">
        <f aca="false">[6]вспомогат!I29</f>
        <v>101.204877046904</v>
      </c>
      <c r="H31" s="27" t="n">
        <f aca="false">[6]вспомогат!J29</f>
        <v>206909.270000011</v>
      </c>
      <c r="I31" s="28" t="n">
        <f aca="false">[6]вспомогат!K29</f>
        <v>108.520323960247</v>
      </c>
      <c r="J31" s="29" t="n">
        <f aca="false">[6]вспомогат!L29</f>
        <v>7713396.370000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0011298</v>
      </c>
      <c r="D32" s="34" t="n">
        <f aca="false">[6]вспомогат!D30</f>
        <v>8883209</v>
      </c>
      <c r="E32" s="34" t="n">
        <f aca="false">[6]вспомогат!G30</f>
        <v>44466240.76</v>
      </c>
      <c r="F32" s="34" t="n">
        <f aca="false">[6]вспомогат!H30</f>
        <v>9818239.02</v>
      </c>
      <c r="G32" s="35" t="n">
        <f aca="false">[6]вспомогат!I30</f>
        <v>110.52581358831</v>
      </c>
      <c r="H32" s="27" t="n">
        <f aca="false">[6]вспомогат!J30</f>
        <v>935030.019999996</v>
      </c>
      <c r="I32" s="28" t="n">
        <f aca="false">[6]вспомогат!K30</f>
        <v>111.134212041809</v>
      </c>
      <c r="J32" s="29" t="n">
        <f aca="false">[6]вспомогат!L30</f>
        <v>4454942.76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273209</v>
      </c>
      <c r="C33" s="34" t="n">
        <f aca="false">[6]вспомогат!C31</f>
        <v>19487201</v>
      </c>
      <c r="D33" s="34" t="n">
        <f aca="false">[6]вспомогат!D31</f>
        <v>3230701</v>
      </c>
      <c r="E33" s="34" t="n">
        <f aca="false">[6]вспомогат!G31</f>
        <v>24126524.45</v>
      </c>
      <c r="F33" s="34" t="n">
        <f aca="false">[6]вспомогат!H31</f>
        <v>6430663.4</v>
      </c>
      <c r="G33" s="35" t="n">
        <f aca="false">[6]вспомогат!I31</f>
        <v>199.048547049077</v>
      </c>
      <c r="H33" s="27" t="n">
        <f aca="false">[6]вспомогат!J31</f>
        <v>3199962.4</v>
      </c>
      <c r="I33" s="28" t="n">
        <f aca="false">[6]вспомогат!K31</f>
        <v>123.807028264346</v>
      </c>
      <c r="J33" s="29" t="n">
        <f aca="false">[6]вспомогат!L31</f>
        <v>4639323.4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273035</v>
      </c>
      <c r="C34" s="34" t="n">
        <f aca="false">[6]вспомогат!C32</f>
        <v>19379922</v>
      </c>
      <c r="D34" s="34" t="n">
        <f aca="false">[6]вспомогат!D32</f>
        <v>4310526</v>
      </c>
      <c r="E34" s="34" t="n">
        <f aca="false">[6]вспомогат!G32</f>
        <v>24071073.05</v>
      </c>
      <c r="F34" s="34" t="n">
        <f aca="false">[6]вспомогат!H32</f>
        <v>5619265.3</v>
      </c>
      <c r="G34" s="35" t="n">
        <f aca="false">[6]вспомогат!I32</f>
        <v>130.361475606457</v>
      </c>
      <c r="H34" s="27" t="n">
        <f aca="false">[6]вспомогат!J32</f>
        <v>1308739.3</v>
      </c>
      <c r="I34" s="28" t="n">
        <f aca="false">[6]вспомогат!K32</f>
        <v>124.206243193342</v>
      </c>
      <c r="J34" s="29" t="n">
        <f aca="false">[6]вспомогат!L32</f>
        <v>4691151.0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1678297</v>
      </c>
      <c r="D35" s="34" t="n">
        <f aca="false">[6]вспомогат!D33</f>
        <v>9020287</v>
      </c>
      <c r="E35" s="34" t="n">
        <f aca="false">[6]вспомогат!G33</f>
        <v>38947257.19</v>
      </c>
      <c r="F35" s="34" t="n">
        <f aca="false">[6]вспомогат!H33</f>
        <v>9975254.88</v>
      </c>
      <c r="G35" s="35" t="n">
        <f aca="false">[6]вспомогат!I33</f>
        <v>110.586890195401</v>
      </c>
      <c r="H35" s="27" t="n">
        <f aca="false">[6]вспомогат!J33</f>
        <v>954967.879999999</v>
      </c>
      <c r="I35" s="28" t="n">
        <f aca="false">[6]вспомогат!K33</f>
        <v>122.946183596928</v>
      </c>
      <c r="J35" s="29" t="n">
        <f aca="false">[6]вспомогат!L33</f>
        <v>7268960.1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26719010</v>
      </c>
      <c r="D36" s="34" t="n">
        <f aca="false">[6]вспомогат!D34</f>
        <v>4860120</v>
      </c>
      <c r="E36" s="34" t="n">
        <f aca="false">[6]вспомогат!G34</f>
        <v>34511007.6</v>
      </c>
      <c r="F36" s="34" t="n">
        <f aca="false">[6]вспомогат!H34</f>
        <v>7128602.68</v>
      </c>
      <c r="G36" s="35" t="n">
        <f aca="false">[6]вспомогат!I34</f>
        <v>146.675445873764</v>
      </c>
      <c r="H36" s="27" t="n">
        <f aca="false">[6]вспомогат!J34</f>
        <v>2268482.68</v>
      </c>
      <c r="I36" s="28" t="n">
        <f aca="false">[6]вспомогат!K34</f>
        <v>129.162748170684</v>
      </c>
      <c r="J36" s="29" t="n">
        <f aca="false">[6]вспомогат!L34</f>
        <v>7791997.6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0382340</v>
      </c>
      <c r="D37" s="34" t="n">
        <f aca="false">[6]вспомогат!D35</f>
        <v>11381912</v>
      </c>
      <c r="E37" s="34" t="n">
        <f aca="false">[6]вспомогат!G35</f>
        <v>84886595.9</v>
      </c>
      <c r="F37" s="34" t="n">
        <f aca="false">[6]вспомогат!H35</f>
        <v>18593131.9</v>
      </c>
      <c r="G37" s="35" t="n">
        <f aca="false">[6]вспомогат!I35</f>
        <v>163.35684110016</v>
      </c>
      <c r="H37" s="27" t="n">
        <f aca="false">[6]вспомогат!J35</f>
        <v>7211219.90000001</v>
      </c>
      <c r="I37" s="28" t="n">
        <f aca="false">[6]вспомогат!K35</f>
        <v>120.607805736496</v>
      </c>
      <c r="J37" s="29" t="n">
        <f aca="false">[6]вспомогат!L35</f>
        <v>14504255.9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78480282</v>
      </c>
      <c r="C38" s="31" t="n">
        <f aca="false">SUM(C18:C37)</f>
        <v>884694567</v>
      </c>
      <c r="D38" s="31" t="n">
        <f aca="false">SUM(D18:D37)</f>
        <v>176889533</v>
      </c>
      <c r="E38" s="31" t="n">
        <f aca="false">SUM(E18:E37)</f>
        <v>1044400805.49</v>
      </c>
      <c r="F38" s="31" t="n">
        <f aca="false">SUM(F18:F37)</f>
        <v>196214032.02</v>
      </c>
      <c r="G38" s="32" t="n">
        <f aca="false">F38/D38*100</f>
        <v>110.924614188449</v>
      </c>
      <c r="H38" s="31" t="n">
        <f aca="false">SUM(H18:H37)</f>
        <v>19324499.02</v>
      </c>
      <c r="I38" s="33" t="n">
        <f aca="false">E38/C38*100</f>
        <v>118.05213284304</v>
      </c>
      <c r="J38" s="31" t="n">
        <f aca="false">SUM(J18:J37)</f>
        <v>159706238.49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9572368.55</v>
      </c>
      <c r="F39" s="23" t="n">
        <f aca="false">[6]вспомогат!H36</f>
        <v>2714257.5</v>
      </c>
      <c r="G39" s="26" t="n">
        <f aca="false">[6]вспомогат!I36</f>
        <v>142.421796128426</v>
      </c>
      <c r="H39" s="27" t="n">
        <f aca="false">[6]вспомогат!J36</f>
        <v>808469.500000001</v>
      </c>
      <c r="I39" s="28" t="n">
        <f aca="false">[6]вспомогат!K36</f>
        <v>116.136780249937</v>
      </c>
      <c r="J39" s="29" t="n">
        <f aca="false">[6]вспомогат!L36</f>
        <v>1330045.55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21311153</v>
      </c>
      <c r="D40" s="23" t="n">
        <f aca="false">[6]вспомогат!D37</f>
        <v>2907133</v>
      </c>
      <c r="E40" s="23" t="n">
        <f aca="false">[6]вспомогат!G37</f>
        <v>22606431.29</v>
      </c>
      <c r="F40" s="23" t="n">
        <f aca="false">[6]вспомогат!H37</f>
        <v>4047378.73</v>
      </c>
      <c r="G40" s="26" t="n">
        <f aca="false">[6]вспомогат!I37</f>
        <v>139.222344832521</v>
      </c>
      <c r="H40" s="27" t="n">
        <f aca="false">[6]вспомогат!J37</f>
        <v>1140245.73</v>
      </c>
      <c r="I40" s="28" t="n">
        <f aca="false">[6]вспомогат!K37</f>
        <v>106.077936233671</v>
      </c>
      <c r="J40" s="29" t="n">
        <f aca="false">[6]вспомогат!L37</f>
        <v>1295278.2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7873815</v>
      </c>
      <c r="C41" s="23" t="n">
        <f aca="false">[6]вспомогат!C38</f>
        <v>10930399</v>
      </c>
      <c r="D41" s="23" t="n">
        <f aca="false">[6]вспомогат!D38</f>
        <v>2698948</v>
      </c>
      <c r="E41" s="23" t="n">
        <f aca="false">[6]вспомогат!G38</f>
        <v>13089845.25</v>
      </c>
      <c r="F41" s="23" t="n">
        <f aca="false">[6]вспомогат!H38</f>
        <v>3524481.39</v>
      </c>
      <c r="G41" s="26" t="n">
        <f aca="false">[6]вспомогат!I38</f>
        <v>130.587228431226</v>
      </c>
      <c r="H41" s="27" t="n">
        <f aca="false">[6]вспомогат!J38</f>
        <v>825533.390000001</v>
      </c>
      <c r="I41" s="28" t="n">
        <f aca="false">[6]вспомогат!K38</f>
        <v>119.756335061511</v>
      </c>
      <c r="J41" s="29" t="n">
        <f aca="false">[6]вспомогат!L38</f>
        <v>2159446.25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8603769</v>
      </c>
      <c r="D42" s="23" t="n">
        <f aca="false">[6]вспомогат!D39</f>
        <v>1777119</v>
      </c>
      <c r="E42" s="23" t="n">
        <f aca="false">[6]вспомогат!G39</f>
        <v>8959413.25</v>
      </c>
      <c r="F42" s="23" t="n">
        <f aca="false">[6]вспомогат!H39</f>
        <v>1465213.67</v>
      </c>
      <c r="G42" s="26" t="n">
        <f aca="false">[6]вспомогат!I39</f>
        <v>82.4488213788722</v>
      </c>
      <c r="H42" s="27" t="n">
        <f aca="false">[6]вспомогат!J39</f>
        <v>-311905.33</v>
      </c>
      <c r="I42" s="28" t="n">
        <f aca="false">[6]вспомогат!K39</f>
        <v>104.133586687416</v>
      </c>
      <c r="J42" s="29" t="n">
        <f aca="false">[6]вспомогат!L39</f>
        <v>355644.25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9332338.58</v>
      </c>
      <c r="F43" s="23" t="n">
        <f aca="false">[6]вспомогат!H40</f>
        <v>1588819.17</v>
      </c>
      <c r="G43" s="26" t="n">
        <f aca="false">[6]вспомогат!I40</f>
        <v>142.957328364198</v>
      </c>
      <c r="H43" s="27" t="n">
        <f aca="false">[6]вспомогат!J40</f>
        <v>477425.17</v>
      </c>
      <c r="I43" s="28" t="n">
        <f aca="false">[6]вспомогат!K40</f>
        <v>170.613784771901</v>
      </c>
      <c r="J43" s="29" t="n">
        <f aca="false">[6]вспомогат!L40</f>
        <v>3862476.58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0116129</v>
      </c>
      <c r="D44" s="23" t="n">
        <f aca="false">[6]вспомогат!D41</f>
        <v>2473721</v>
      </c>
      <c r="E44" s="23" t="n">
        <f aca="false">[6]вспомогат!G41</f>
        <v>9490430.73</v>
      </c>
      <c r="F44" s="23" t="n">
        <f aca="false">[6]вспомогат!H41</f>
        <v>1776951.22</v>
      </c>
      <c r="G44" s="26" t="n">
        <f aca="false">[6]вспомогат!I41</f>
        <v>71.833129928557</v>
      </c>
      <c r="H44" s="27" t="n">
        <f aca="false">[6]вспомогат!J41</f>
        <v>-696769.779999999</v>
      </c>
      <c r="I44" s="28" t="n">
        <f aca="false">[6]вспомогат!K41</f>
        <v>93.8148448878024</v>
      </c>
      <c r="J44" s="29" t="n">
        <f aca="false">[6]вспомогат!L41</f>
        <v>-625698.27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5955585.29</v>
      </c>
      <c r="F45" s="23" t="n">
        <f aca="false">[6]вспомогат!H42</f>
        <v>1917966.91</v>
      </c>
      <c r="G45" s="26" t="n">
        <f aca="false">[6]вспомогат!I42</f>
        <v>99.0433686273942</v>
      </c>
      <c r="H45" s="27" t="n">
        <f aca="false">[6]вспомогат!J42</f>
        <v>-18525.0900000017</v>
      </c>
      <c r="I45" s="28" t="n">
        <f aca="false">[6]вспомогат!K42</f>
        <v>102.621616239849</v>
      </c>
      <c r="J45" s="29" t="n">
        <f aca="false">[6]вспомогат!L42</f>
        <v>407608.289999999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978076</v>
      </c>
      <c r="C46" s="23" t="n">
        <f aca="false">[6]вспомогат!C43</f>
        <v>26870651</v>
      </c>
      <c r="D46" s="23" t="n">
        <f aca="false">[6]вспомогат!D43</f>
        <v>4380091</v>
      </c>
      <c r="E46" s="23" t="n">
        <f aca="false">[6]вспомогат!G43</f>
        <v>29445458.1</v>
      </c>
      <c r="F46" s="23" t="n">
        <f aca="false">[6]вспомогат!H43</f>
        <v>4304484.07</v>
      </c>
      <c r="G46" s="26" t="n">
        <f aca="false">[6]вспомогат!I43</f>
        <v>98.2738502464903</v>
      </c>
      <c r="H46" s="27" t="n">
        <f aca="false">[6]вспомогат!J43</f>
        <v>-75606.9299999997</v>
      </c>
      <c r="I46" s="28" t="n">
        <f aca="false">[6]вспомогат!K43</f>
        <v>109.582228208762</v>
      </c>
      <c r="J46" s="29" t="n">
        <f aca="false">[6]вспомогат!L43</f>
        <v>2574807.1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3665219.59</v>
      </c>
      <c r="F47" s="23" t="n">
        <f aca="false">[6]вспомогат!H44</f>
        <v>2509714.83</v>
      </c>
      <c r="G47" s="26" t="n">
        <f aca="false">[6]вспомогат!I44</f>
        <v>116.02720384274</v>
      </c>
      <c r="H47" s="27" t="n">
        <f aca="false">[6]вспомогат!J44</f>
        <v>346674.83</v>
      </c>
      <c r="I47" s="28" t="n">
        <f aca="false">[6]вспомогат!K44</f>
        <v>108.278471986714</v>
      </c>
      <c r="J47" s="29" t="n">
        <f aca="false">[6]вспомогат!L44</f>
        <v>1044779.59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12548359.07</v>
      </c>
      <c r="F48" s="23" t="n">
        <f aca="false">[6]вспомогат!H45</f>
        <v>2766377.42</v>
      </c>
      <c r="G48" s="26" t="n">
        <f aca="false">[6]вспомогат!I45</f>
        <v>186.323926358881</v>
      </c>
      <c r="H48" s="27" t="n">
        <f aca="false">[6]вспомогат!J45</f>
        <v>1281663.42</v>
      </c>
      <c r="I48" s="28" t="n">
        <f aca="false">[6]вспомогат!K45</f>
        <v>122.221808410233</v>
      </c>
      <c r="J48" s="29" t="n">
        <f aca="false">[6]вспомогат!L45</f>
        <v>2281485.07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173405</v>
      </c>
      <c r="C49" s="23" t="n">
        <f aca="false">[6]вспомогат!C46</f>
        <v>4653740</v>
      </c>
      <c r="D49" s="23" t="n">
        <f aca="false">[6]вспомогат!D46</f>
        <v>1121654</v>
      </c>
      <c r="E49" s="23" t="n">
        <f aca="false">[6]вспомогат!G46</f>
        <v>5292877.26</v>
      </c>
      <c r="F49" s="23" t="n">
        <f aca="false">[6]вспомогат!H46</f>
        <v>1153626.35</v>
      </c>
      <c r="G49" s="26" t="n">
        <f aca="false">[6]вспомогат!I46</f>
        <v>102.850464581769</v>
      </c>
      <c r="H49" s="27" t="n">
        <f aca="false">[6]вспомогат!J46</f>
        <v>31972.3499999996</v>
      </c>
      <c r="I49" s="28" t="n">
        <f aca="false">[6]вспомогат!K46</f>
        <v>113.733841168608</v>
      </c>
      <c r="J49" s="29" t="n">
        <f aca="false">[6]вспомогат!L46</f>
        <v>639137.26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5047258.01</v>
      </c>
      <c r="F50" s="23" t="n">
        <f aca="false">[6]вспомогат!H47</f>
        <v>559429.68</v>
      </c>
      <c r="G50" s="26" t="n">
        <f aca="false">[6]вспомогат!I47</f>
        <v>76.2269628014716</v>
      </c>
      <c r="H50" s="27" t="n">
        <f aca="false">[6]вспомогат!J47</f>
        <v>-174470.32</v>
      </c>
      <c r="I50" s="28" t="n">
        <f aca="false">[6]вспомогат!K47</f>
        <v>124.795934585251</v>
      </c>
      <c r="J50" s="29" t="n">
        <f aca="false">[6]вспомогат!L47</f>
        <v>1002849.01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5476957</v>
      </c>
      <c r="F51" s="23" t="n">
        <f aca="false">[6]вспомогат!H48</f>
        <v>1151897.38</v>
      </c>
      <c r="G51" s="26" t="n">
        <f aca="false">[6]вспомогат!I48</f>
        <v>156.180369144579</v>
      </c>
      <c r="H51" s="27" t="n">
        <f aca="false">[6]вспомогат!J48</f>
        <v>414354.38</v>
      </c>
      <c r="I51" s="28" t="n">
        <f aca="false">[6]вспомогат!K48</f>
        <v>109.017730000951</v>
      </c>
      <c r="J51" s="29" t="n">
        <f aca="false">[6]вспомогат!L48</f>
        <v>453043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7810300</v>
      </c>
      <c r="C52" s="23" t="n">
        <f aca="false">[6]вспомогат!C49</f>
        <v>11115598</v>
      </c>
      <c r="D52" s="23" t="n">
        <f aca="false">[6]вспомогат!D49</f>
        <v>2801023</v>
      </c>
      <c r="E52" s="23" t="n">
        <f aca="false">[6]вспомогат!G49</f>
        <v>13725776.9</v>
      </c>
      <c r="F52" s="23" t="n">
        <f aca="false">[6]вспомогат!H49</f>
        <v>2892850.6</v>
      </c>
      <c r="G52" s="26" t="n">
        <f aca="false">[6]вспомогат!I49</f>
        <v>103.278359370844</v>
      </c>
      <c r="H52" s="27" t="n">
        <f aca="false">[6]вспомогат!J49</f>
        <v>91827.5999999996</v>
      </c>
      <c r="I52" s="28" t="n">
        <f aca="false">[6]вспомогат!K49</f>
        <v>123.482127547254</v>
      </c>
      <c r="J52" s="29" t="n">
        <f aca="false">[6]вспомогат!L49</f>
        <v>2610178.9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5858794.49</v>
      </c>
      <c r="F53" s="23" t="n">
        <f aca="false">[6]вспомогат!H50</f>
        <v>1482218.29</v>
      </c>
      <c r="G53" s="26" t="n">
        <f aca="false">[6]вспомогат!I50</f>
        <v>215.939005486549</v>
      </c>
      <c r="H53" s="27" t="n">
        <f aca="false">[6]вспомогат!J50</f>
        <v>795812.29</v>
      </c>
      <c r="I53" s="28" t="n">
        <f aca="false">[6]вспомогат!K50</f>
        <v>116.870157468064</v>
      </c>
      <c r="J53" s="29" t="n">
        <f aca="false">[6]вспомогат!L50</f>
        <v>845714.49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6017100</v>
      </c>
      <c r="C54" s="23" t="n">
        <f aca="false">[6]вспомогат!C51</f>
        <v>4243482</v>
      </c>
      <c r="D54" s="23" t="n">
        <f aca="false">[6]вспомогат!D51</f>
        <v>877785</v>
      </c>
      <c r="E54" s="23" t="n">
        <f aca="false">[6]вспомогат!G51</f>
        <v>4991428.96</v>
      </c>
      <c r="F54" s="23" t="n">
        <f aca="false">[6]вспомогат!H51</f>
        <v>1116758.56</v>
      </c>
      <c r="G54" s="26" t="n">
        <f aca="false">[6]вспомогат!I51</f>
        <v>127.224611949395</v>
      </c>
      <c r="H54" s="27" t="n">
        <f aca="false">[6]вспомогат!J51</f>
        <v>238973.56</v>
      </c>
      <c r="I54" s="28" t="n">
        <f aca="false">[6]вспомогат!K51</f>
        <v>117.625783731379</v>
      </c>
      <c r="J54" s="29" t="n">
        <f aca="false">[6]вспомогат!L51</f>
        <v>747946.96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51274797</v>
      </c>
      <c r="C55" s="31" t="n">
        <f aca="false">SUM(C39:C54)</f>
        <v>164073800</v>
      </c>
      <c r="D55" s="31" t="n">
        <f aca="false">SUM(D39:D54)</f>
        <v>29796751</v>
      </c>
      <c r="E55" s="31" t="n">
        <f aca="false">SUM(E39:E54)</f>
        <v>185058542.32</v>
      </c>
      <c r="F55" s="31" t="n">
        <f aca="false">SUM(F39:F54)</f>
        <v>34972425.77</v>
      </c>
      <c r="G55" s="32" t="n">
        <f aca="false">F55/D55*100</f>
        <v>117.369929929609</v>
      </c>
      <c r="H55" s="31" t="n">
        <f aca="false">SUM(H39:H54)</f>
        <v>5175674.77</v>
      </c>
      <c r="I55" s="33" t="n">
        <f aca="false">E55/C55*100</f>
        <v>112.789819166741</v>
      </c>
      <c r="J55" s="31" t="n">
        <f aca="false">SUM(J39:J54)</f>
        <v>20984742.32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697429197</v>
      </c>
      <c r="C56" s="43" t="n">
        <f aca="false">[6]вспомогат!C52</f>
        <v>5703888468</v>
      </c>
      <c r="D56" s="43" t="n">
        <f aca="false">[6]вспомогат!D52</f>
        <v>1024162932</v>
      </c>
      <c r="E56" s="43" t="n">
        <f aca="false">[6]вспомогат!G52</f>
        <v>6016674335.14</v>
      </c>
      <c r="F56" s="43" t="n">
        <f aca="false">[6]вспомогат!H52</f>
        <v>925737835.46</v>
      </c>
      <c r="G56" s="44" t="n">
        <f aca="false">[6]вспомогат!I52</f>
        <v>90.3897032918586</v>
      </c>
      <c r="H56" s="43" t="n">
        <f aca="false">[6]вспомогат!J52</f>
        <v>-103600771.31</v>
      </c>
      <c r="I56" s="44" t="n">
        <f aca="false">[6]вспомогат!K52</f>
        <v>105.483730421708</v>
      </c>
      <c r="J56" s="43" t="n">
        <f aca="false">[6]вспомогат!L52</f>
        <v>312785867.139999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30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06:45:40Z</dcterms:created>
  <dc:creator>08dohod1</dc:creator>
  <dc:description/>
  <dc:language>en-US</dc:language>
  <cp:lastModifiedBy>08dohod1</cp:lastModifiedBy>
  <dcterms:modified xsi:type="dcterms:W3CDTF">2017-08-31T06:45:58Z</dcterms:modified>
  <cp:revision>0</cp:revision>
  <dc:subject/>
  <dc:title/>
</cp:coreProperties>
</file>