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5]'!$FX46005</definedName>
    <definedName function="false" hidden="false" localSheetId="0" name="_ІБ900501" vbProcedure="false">'[5]'!$FU45234</definedName>
    <definedName function="false" hidden="false" localSheetId="0" name="_ІБ900502" vbProcedure="false">'[5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5]'!$FV45491</definedName>
    <definedName function="false" hidden="false" localSheetId="0" name="_Б22000" vbProcedure="false">'[5]'!$FW45748</definedName>
    <definedName function="false" hidden="false" localSheetId="0" name="_Б22100" vbProcedure="false">'[5]'!$FX46005</definedName>
    <definedName function="false" hidden="false" localSheetId="0" name="_Б22101" vbProcedure="false">'[5]'!$FX46005</definedName>
    <definedName function="false" hidden="false" localSheetId="0" name="_Б22110" vbProcedure="false">'[5]'!$FY46262</definedName>
    <definedName function="false" hidden="false" localSheetId="0" name="_Б22111" vbProcedure="false">'[5]'!$FZ46519</definedName>
    <definedName function="false" hidden="false" localSheetId="0" name="_Б22112" vbProcedure="false">'[5]'!$GA46776</definedName>
    <definedName function="false" hidden="false" localSheetId="0" name="_Б22200" vbProcedure="false">'[5]'!$GB47033</definedName>
    <definedName function="false" hidden="false" localSheetId="0" name="_Б23000" vbProcedure="false">'[5]'!$GC47290</definedName>
    <definedName function="false" hidden="false" localSheetId="0" name="_Б24000" vbProcedure="false">'[5]'!$GD47547</definedName>
    <definedName function="false" hidden="false" localSheetId="0" name="_Б25000" vbProcedure="false">'[5]'!$GE47804</definedName>
    <definedName function="false" hidden="false" localSheetId="0" name="_Б41000" vbProcedure="false">'[5]'!$GG48318</definedName>
    <definedName function="false" hidden="false" localSheetId="0" name="_Б42000" vbProcedure="false">'[5]'!$GH48575</definedName>
    <definedName function="false" hidden="false" localSheetId="0" name="_Б43000" vbProcedure="false">'[5]'!$GI48832</definedName>
    <definedName function="false" hidden="false" localSheetId="0" name="_Б44000" vbProcedure="false">'[5]'!$GJ49089</definedName>
    <definedName function="false" hidden="false" localSheetId="0" name="_Б45000" vbProcedure="false">'[5]'!GL49346</definedName>
    <definedName function="false" hidden="false" localSheetId="0" name="_Б46000" vbProcedure="false">'[5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бер_00" vbProcedure="false">'[5]'!$A$1:$L$39</definedName>
    <definedName function="false" hidden="false" localSheetId="0" name="В68" vbProcedure="false">'[5]'!$B$11</definedName>
    <definedName function="false" hidden="false" localSheetId="0" name="вс" vbProcedure="false">'[5]'!$D$760</definedName>
    <definedName function="false" hidden="false" localSheetId="0" name="груд_99" vbProcedure="false">'[5]'!$A$1:$U$40</definedName>
    <definedName function="false" hidden="false" localSheetId="0" name="Лист1" vbProcedure="false">'[5]'!$GB47033</definedName>
    <definedName function="false" hidden="false" localSheetId="0" name="Лист8" vbProcedure="false">'[5]'!$A$1:$W$65</definedName>
    <definedName function="false" hidden="false" localSheetId="0" name="разом_3_порівн_" vbProcedure="false">'[5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0.0"/>
    <numFmt numFmtId="176" formatCode="#,##0.0_);\-#,##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85;&#1072;&#1076;&#1093;_310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31.08.2017</v>
          </cell>
        </row>
        <row r="6">
          <cell r="G6" t="str">
            <v>Фактично надійшло на 31.08.2017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601893474</v>
          </cell>
          <cell r="C10">
            <v>1096237414</v>
          </cell>
          <cell r="D10">
            <v>299406274</v>
          </cell>
        </row>
        <row r="10">
          <cell r="G10">
            <v>1116884363.97</v>
          </cell>
          <cell r="H10">
            <v>225341310.5</v>
          </cell>
          <cell r="I10">
            <v>75.262721615513</v>
          </cell>
          <cell r="J10">
            <v>-74064963.5</v>
          </cell>
          <cell r="K10">
            <v>101.883437812496</v>
          </cell>
          <cell r="L10">
            <v>20646949.97</v>
          </cell>
        </row>
        <row r="11">
          <cell r="B11">
            <v>4165000000</v>
          </cell>
          <cell r="C11">
            <v>2686335000</v>
          </cell>
          <cell r="D11">
            <v>370485000</v>
          </cell>
        </row>
        <row r="11">
          <cell r="G11">
            <v>2800128347.1</v>
          </cell>
          <cell r="H11">
            <v>372471129.7</v>
          </cell>
          <cell r="I11">
            <v>100.536089099424</v>
          </cell>
          <cell r="J11">
            <v>1986129.69999981</v>
          </cell>
          <cell r="K11">
            <v>104.236007314799</v>
          </cell>
          <cell r="L11">
            <v>113793347.1</v>
          </cell>
        </row>
        <row r="12">
          <cell r="B12">
            <v>333387531</v>
          </cell>
          <cell r="C12">
            <v>229224387</v>
          </cell>
          <cell r="D12">
            <v>57552024</v>
          </cell>
        </row>
        <row r="12">
          <cell r="G12">
            <v>238705539.35</v>
          </cell>
          <cell r="H12">
            <v>33987435.67</v>
          </cell>
          <cell r="I12">
            <v>59.055152725819</v>
          </cell>
          <cell r="J12">
            <v>-23564588.33</v>
          </cell>
          <cell r="K12">
            <v>104.136188332352</v>
          </cell>
          <cell r="L12">
            <v>9481152.34999999</v>
          </cell>
        </row>
        <row r="13">
          <cell r="B13">
            <v>433085513</v>
          </cell>
          <cell r="C13">
            <v>290359200</v>
          </cell>
          <cell r="D13">
            <v>35579250</v>
          </cell>
        </row>
        <row r="13">
          <cell r="G13">
            <v>307555860.38</v>
          </cell>
          <cell r="H13">
            <v>38463918.96</v>
          </cell>
          <cell r="I13">
            <v>108.107728409115</v>
          </cell>
          <cell r="J13">
            <v>2884668.95999998</v>
          </cell>
          <cell r="K13">
            <v>105.922547100281</v>
          </cell>
          <cell r="L13">
            <v>17196660.38</v>
          </cell>
        </row>
        <row r="14">
          <cell r="B14">
            <v>470400000</v>
          </cell>
          <cell r="C14">
            <v>303552000</v>
          </cell>
          <cell r="D14">
            <v>43519000</v>
          </cell>
        </row>
        <row r="14">
          <cell r="G14">
            <v>304879186.68</v>
          </cell>
          <cell r="H14">
            <v>44585677.69</v>
          </cell>
          <cell r="I14">
            <v>102.451062041867</v>
          </cell>
          <cell r="J14">
            <v>1066677.69</v>
          </cell>
          <cell r="K14">
            <v>100.437218888362</v>
          </cell>
          <cell r="L14">
            <v>1327186.68000001</v>
          </cell>
        </row>
        <row r="15">
          <cell r="B15">
            <v>63907600</v>
          </cell>
          <cell r="C15">
            <v>43712100</v>
          </cell>
          <cell r="D15">
            <v>5235100</v>
          </cell>
        </row>
        <row r="15">
          <cell r="G15">
            <v>45446059.13</v>
          </cell>
          <cell r="H15">
            <v>6086274.43</v>
          </cell>
          <cell r="I15">
            <v>116.258990850223</v>
          </cell>
          <cell r="J15">
            <v>851174.43</v>
          </cell>
          <cell r="K15">
            <v>103.966771511778</v>
          </cell>
          <cell r="L15">
            <v>1733959.13</v>
          </cell>
        </row>
        <row r="16">
          <cell r="B16">
            <v>34835596</v>
          </cell>
          <cell r="C16">
            <v>22272082</v>
          </cell>
          <cell r="D16">
            <v>5226306</v>
          </cell>
        </row>
        <row r="16">
          <cell r="G16">
            <v>24823968.71</v>
          </cell>
          <cell r="H16">
            <v>5963758.5</v>
          </cell>
          <cell r="I16">
            <v>114.110396520984</v>
          </cell>
          <cell r="J16">
            <v>737452.5</v>
          </cell>
          <cell r="K16">
            <v>111.457782483021</v>
          </cell>
          <cell r="L16">
            <v>2551886.71</v>
          </cell>
        </row>
        <row r="17">
          <cell r="B17">
            <v>188315129</v>
          </cell>
          <cell r="C17">
            <v>113434428</v>
          </cell>
          <cell r="D17">
            <v>17315791</v>
          </cell>
        </row>
        <row r="17">
          <cell r="G17">
            <v>153463620.16</v>
          </cell>
          <cell r="H17">
            <v>22046595.89</v>
          </cell>
          <cell r="I17">
            <v>127.320755315192</v>
          </cell>
          <cell r="J17">
            <v>4730804.89</v>
          </cell>
          <cell r="K17">
            <v>135.288397769326</v>
          </cell>
          <cell r="L17">
            <v>40029192.16</v>
          </cell>
        </row>
        <row r="18">
          <cell r="B18">
            <v>25131365</v>
          </cell>
          <cell r="C18">
            <v>16014434</v>
          </cell>
          <cell r="D18">
            <v>3878588</v>
          </cell>
        </row>
        <row r="18">
          <cell r="G18">
            <v>17742014.22</v>
          </cell>
          <cell r="H18">
            <v>2822614.05</v>
          </cell>
          <cell r="I18">
            <v>72.7742686255926</v>
          </cell>
          <cell r="J18">
            <v>-1055973.95</v>
          </cell>
          <cell r="K18">
            <v>110.787644571141</v>
          </cell>
          <cell r="L18">
            <v>1727580.22</v>
          </cell>
        </row>
        <row r="19">
          <cell r="B19">
            <v>19481257</v>
          </cell>
          <cell r="C19">
            <v>13418694</v>
          </cell>
          <cell r="D19">
            <v>3206837</v>
          </cell>
        </row>
        <row r="19">
          <cell r="G19">
            <v>19916254.7</v>
          </cell>
          <cell r="H19">
            <v>6098677.9</v>
          </cell>
          <cell r="I19">
            <v>190.177358562347</v>
          </cell>
          <cell r="J19">
            <v>2891840.9</v>
          </cell>
          <cell r="K19">
            <v>148.421707060315</v>
          </cell>
          <cell r="L19">
            <v>6497560.7</v>
          </cell>
        </row>
        <row r="20">
          <cell r="B20">
            <v>116006848</v>
          </cell>
          <cell r="C20">
            <v>70948013</v>
          </cell>
          <cell r="D20">
            <v>16775442</v>
          </cell>
        </row>
        <row r="20">
          <cell r="G20">
            <v>85094979.61</v>
          </cell>
          <cell r="H20">
            <v>14636856</v>
          </cell>
          <cell r="I20">
            <v>87.2516861254684</v>
          </cell>
          <cell r="J20">
            <v>-2138586</v>
          </cell>
          <cell r="K20">
            <v>119.939905307848</v>
          </cell>
          <cell r="L20">
            <v>14146966.61</v>
          </cell>
        </row>
        <row r="21">
          <cell r="B21">
            <v>88876200</v>
          </cell>
          <cell r="C21">
            <v>55144960</v>
          </cell>
          <cell r="D21">
            <v>10604980</v>
          </cell>
        </row>
        <row r="21">
          <cell r="G21">
            <v>65378855.76</v>
          </cell>
          <cell r="H21">
            <v>12162003.37</v>
          </cell>
          <cell r="I21">
            <v>114.682001946255</v>
          </cell>
          <cell r="J21">
            <v>1557023.37</v>
          </cell>
          <cell r="K21">
            <v>118.558170610696</v>
          </cell>
          <cell r="L21">
            <v>10233895.76</v>
          </cell>
        </row>
        <row r="22">
          <cell r="B22">
            <v>80318550</v>
          </cell>
          <cell r="C22">
            <v>54147127</v>
          </cell>
          <cell r="D22">
            <v>11110587</v>
          </cell>
        </row>
        <row r="22">
          <cell r="G22">
            <v>58126598.36</v>
          </cell>
          <cell r="H22">
            <v>8745185.27</v>
          </cell>
          <cell r="I22">
            <v>78.7103801986339</v>
          </cell>
          <cell r="J22">
            <v>-2365401.73</v>
          </cell>
          <cell r="K22">
            <v>107.349367511225</v>
          </cell>
          <cell r="L22">
            <v>3979471.36</v>
          </cell>
        </row>
        <row r="23">
          <cell r="B23">
            <v>64704600</v>
          </cell>
          <cell r="C23">
            <v>40385999</v>
          </cell>
          <cell r="D23">
            <v>7263903</v>
          </cell>
        </row>
        <row r="23">
          <cell r="G23">
            <v>45712078.26</v>
          </cell>
          <cell r="H23">
            <v>7993434.72</v>
          </cell>
          <cell r="I23">
            <v>110.043246998205</v>
          </cell>
          <cell r="J23">
            <v>729531.719999999</v>
          </cell>
          <cell r="K23">
            <v>113.187934907838</v>
          </cell>
          <cell r="L23">
            <v>5326079.26</v>
          </cell>
        </row>
        <row r="24">
          <cell r="B24">
            <v>35055064</v>
          </cell>
          <cell r="C24">
            <v>19332150</v>
          </cell>
          <cell r="D24">
            <v>4524909</v>
          </cell>
        </row>
        <row r="24">
          <cell r="G24">
            <v>26628967.57</v>
          </cell>
          <cell r="H24">
            <v>6788649.95</v>
          </cell>
          <cell r="I24">
            <v>150.028430406004</v>
          </cell>
          <cell r="J24">
            <v>2263740.95</v>
          </cell>
          <cell r="K24">
            <v>137.744470066702</v>
          </cell>
          <cell r="L24">
            <v>7296817.57</v>
          </cell>
        </row>
        <row r="25">
          <cell r="B25">
            <v>110562503</v>
          </cell>
          <cell r="C25">
            <v>68961355</v>
          </cell>
          <cell r="D25">
            <v>14398975</v>
          </cell>
        </row>
        <row r="25">
          <cell r="G25">
            <v>80002562.46</v>
          </cell>
          <cell r="H25">
            <v>16193341.16</v>
          </cell>
          <cell r="I25">
            <v>112.461763146335</v>
          </cell>
          <cell r="J25">
            <v>1794366.16</v>
          </cell>
          <cell r="K25">
            <v>116.010717103804</v>
          </cell>
          <cell r="L25">
            <v>11041207.46</v>
          </cell>
        </row>
        <row r="26">
          <cell r="B26">
            <v>65358575</v>
          </cell>
          <cell r="C26">
            <v>41250249</v>
          </cell>
          <cell r="D26">
            <v>8662943</v>
          </cell>
        </row>
        <row r="26">
          <cell r="G26">
            <v>46098348.51</v>
          </cell>
          <cell r="H26">
            <v>8859777.84</v>
          </cell>
          <cell r="I26">
            <v>102.272147467668</v>
          </cell>
          <cell r="J26">
            <v>196834.839999996</v>
          </cell>
          <cell r="K26">
            <v>111.752897564327</v>
          </cell>
          <cell r="L26">
            <v>4848099.51</v>
          </cell>
        </row>
        <row r="27">
          <cell r="B27">
            <v>47042119</v>
          </cell>
          <cell r="C27">
            <v>33257064</v>
          </cell>
          <cell r="D27">
            <v>8126950</v>
          </cell>
        </row>
        <row r="27">
          <cell r="G27">
            <v>36424714.17</v>
          </cell>
          <cell r="H27">
            <v>7354367.82</v>
          </cell>
          <cell r="I27">
            <v>90.4935777874849</v>
          </cell>
          <cell r="J27">
            <v>-772582.18</v>
          </cell>
          <cell r="K27">
            <v>109.524743885991</v>
          </cell>
          <cell r="L27">
            <v>3167650.17</v>
          </cell>
        </row>
        <row r="28">
          <cell r="B28">
            <v>54268424</v>
          </cell>
          <cell r="C28">
            <v>35682565</v>
          </cell>
          <cell r="D28">
            <v>4675921</v>
          </cell>
        </row>
        <row r="28">
          <cell r="G28">
            <v>39371233.95</v>
          </cell>
          <cell r="H28">
            <v>5238922.37000001</v>
          </cell>
          <cell r="I28">
            <v>112.040438022798</v>
          </cell>
          <cell r="J28">
            <v>563001.370000005</v>
          </cell>
          <cell r="K28">
            <v>110.337454580409</v>
          </cell>
          <cell r="L28">
            <v>3688668.95</v>
          </cell>
        </row>
        <row r="29">
          <cell r="B29">
            <v>131027596</v>
          </cell>
          <cell r="C29">
            <v>90529379</v>
          </cell>
          <cell r="D29">
            <v>17172646</v>
          </cell>
        </row>
        <row r="29">
          <cell r="G29">
            <v>98733827.46</v>
          </cell>
          <cell r="H29">
            <v>17870607.36</v>
          </cell>
          <cell r="I29">
            <v>104.064378663603</v>
          </cell>
          <cell r="J29">
            <v>697961.359999999</v>
          </cell>
          <cell r="K29">
            <v>109.062746868064</v>
          </cell>
          <cell r="L29">
            <v>8204448.45999999</v>
          </cell>
        </row>
        <row r="30">
          <cell r="B30">
            <v>56119919</v>
          </cell>
          <cell r="C30">
            <v>40011298</v>
          </cell>
          <cell r="D30">
            <v>8883209</v>
          </cell>
        </row>
        <row r="30">
          <cell r="G30">
            <v>44724440.68</v>
          </cell>
          <cell r="H30">
            <v>10076438.94</v>
          </cell>
          <cell r="I30">
            <v>113.432419973458</v>
          </cell>
          <cell r="J30">
            <v>1193229.94</v>
          </cell>
          <cell r="K30">
            <v>111.779529571872</v>
          </cell>
          <cell r="L30">
            <v>4713142.68</v>
          </cell>
        </row>
        <row r="31">
          <cell r="B31">
            <v>33273209</v>
          </cell>
          <cell r="C31">
            <v>19487201</v>
          </cell>
          <cell r="D31">
            <v>3230701</v>
          </cell>
        </row>
        <row r="31">
          <cell r="G31">
            <v>24357746.96</v>
          </cell>
          <cell r="H31">
            <v>6661885.91</v>
          </cell>
          <cell r="I31">
            <v>206.205585413197</v>
          </cell>
          <cell r="J31">
            <v>3431184.91</v>
          </cell>
          <cell r="K31">
            <v>124.993563518948</v>
          </cell>
          <cell r="L31">
            <v>4870545.96</v>
          </cell>
        </row>
        <row r="32">
          <cell r="B32">
            <v>29273035</v>
          </cell>
          <cell r="C32">
            <v>19379922</v>
          </cell>
          <cell r="D32">
            <v>4310526</v>
          </cell>
        </row>
        <row r="32">
          <cell r="G32">
            <v>24251145.77</v>
          </cell>
          <cell r="H32">
            <v>5799338.02</v>
          </cell>
          <cell r="I32">
            <v>134.538987121293</v>
          </cell>
          <cell r="J32">
            <v>1488812.02</v>
          </cell>
          <cell r="K32">
            <v>125.135414734899</v>
          </cell>
          <cell r="L32">
            <v>4871223.77</v>
          </cell>
        </row>
        <row r="33">
          <cell r="B33">
            <v>50944958</v>
          </cell>
          <cell r="C33">
            <v>31678297</v>
          </cell>
          <cell r="D33">
            <v>9020287</v>
          </cell>
        </row>
        <row r="33">
          <cell r="G33">
            <v>39212179.58</v>
          </cell>
          <cell r="H33">
            <v>10240177.27</v>
          </cell>
          <cell r="I33">
            <v>113.523852068122</v>
          </cell>
          <cell r="J33">
            <v>1219890.27</v>
          </cell>
          <cell r="K33">
            <v>123.782473470717</v>
          </cell>
          <cell r="L33">
            <v>7533882.58</v>
          </cell>
        </row>
        <row r="34">
          <cell r="B34">
            <v>44666610</v>
          </cell>
          <cell r="C34">
            <v>26719010</v>
          </cell>
          <cell r="D34">
            <v>4860120</v>
          </cell>
        </row>
        <row r="34">
          <cell r="G34">
            <v>34678567.47</v>
          </cell>
          <cell r="H34">
            <v>7296162.55</v>
          </cell>
          <cell r="I34">
            <v>150.12309469725</v>
          </cell>
          <cell r="J34">
            <v>2436042.55</v>
          </cell>
          <cell r="K34">
            <v>129.789866727847</v>
          </cell>
          <cell r="L34">
            <v>7959557.47</v>
          </cell>
        </row>
        <row r="35">
          <cell r="B35">
            <v>103228725</v>
          </cell>
          <cell r="C35">
            <v>69358890</v>
          </cell>
          <cell r="D35">
            <v>10358462</v>
          </cell>
        </row>
        <row r="35">
          <cell r="G35">
            <v>85435644.44</v>
          </cell>
          <cell r="H35">
            <v>19142180.44</v>
          </cell>
          <cell r="I35">
            <v>184.797515692967</v>
          </cell>
          <cell r="J35">
            <v>8783718.44</v>
          </cell>
          <cell r="K35">
            <v>123.179082652563</v>
          </cell>
          <cell r="L35">
            <v>16076754.44</v>
          </cell>
        </row>
        <row r="36">
          <cell r="B36">
            <v>11855400</v>
          </cell>
          <cell r="C36">
            <v>8242323</v>
          </cell>
          <cell r="D36">
            <v>1905788</v>
          </cell>
        </row>
        <row r="36">
          <cell r="G36">
            <v>9674774.1</v>
          </cell>
          <cell r="H36">
            <v>2816663.05</v>
          </cell>
          <cell r="I36">
            <v>147.795192854609</v>
          </cell>
          <cell r="J36">
            <v>910875.05</v>
          </cell>
          <cell r="K36">
            <v>117.379215786617</v>
          </cell>
          <cell r="L36">
            <v>1432451.1</v>
          </cell>
        </row>
        <row r="37">
          <cell r="B37">
            <v>31392357</v>
          </cell>
          <cell r="C37">
            <v>21311153</v>
          </cell>
          <cell r="D37">
            <v>2907133</v>
          </cell>
        </row>
        <row r="37">
          <cell r="G37">
            <v>22756764.17</v>
          </cell>
          <cell r="H37">
            <v>4197711.61</v>
          </cell>
          <cell r="I37">
            <v>144.393517943624</v>
          </cell>
          <cell r="J37">
            <v>1290578.61</v>
          </cell>
          <cell r="K37">
            <v>106.783355034803</v>
          </cell>
          <cell r="L37">
            <v>1445611.17</v>
          </cell>
        </row>
        <row r="38">
          <cell r="B38">
            <v>17873815</v>
          </cell>
          <cell r="C38">
            <v>10930399</v>
          </cell>
          <cell r="D38">
            <v>2698948</v>
          </cell>
        </row>
        <row r="38">
          <cell r="G38">
            <v>13146642.58</v>
          </cell>
          <cell r="H38">
            <v>3581278.72</v>
          </cell>
          <cell r="I38">
            <v>132.691653192281</v>
          </cell>
          <cell r="J38">
            <v>882330.720000001</v>
          </cell>
          <cell r="K38">
            <v>120.275962295612</v>
          </cell>
          <cell r="L38">
            <v>2216243.58</v>
          </cell>
        </row>
        <row r="39">
          <cell r="B39">
            <v>13597300</v>
          </cell>
          <cell r="C39">
            <v>8603769</v>
          </cell>
          <cell r="D39">
            <v>1777119</v>
          </cell>
        </row>
        <row r="39">
          <cell r="G39">
            <v>9134759.08</v>
          </cell>
          <cell r="H39">
            <v>1640559.5</v>
          </cell>
          <cell r="I39">
            <v>92.315680604394</v>
          </cell>
          <cell r="J39">
            <v>-136559.5</v>
          </cell>
          <cell r="K39">
            <v>106.171598516883</v>
          </cell>
          <cell r="L39">
            <v>530990.08</v>
          </cell>
        </row>
        <row r="40">
          <cell r="B40">
            <v>11630370</v>
          </cell>
          <cell r="C40">
            <v>5469862</v>
          </cell>
          <cell r="D40">
            <v>1111394</v>
          </cell>
        </row>
        <row r="40">
          <cell r="G40">
            <v>9431712.84</v>
          </cell>
          <cell r="H40">
            <v>1688193.43</v>
          </cell>
          <cell r="I40">
            <v>151.898735281997</v>
          </cell>
          <cell r="J40">
            <v>576799.43</v>
          </cell>
          <cell r="K40">
            <v>172.430544682846</v>
          </cell>
          <cell r="L40">
            <v>3961850.84</v>
          </cell>
        </row>
        <row r="41">
          <cell r="B41">
            <v>17099655</v>
          </cell>
          <cell r="C41">
            <v>9491129</v>
          </cell>
          <cell r="D41">
            <v>1848721</v>
          </cell>
        </row>
        <row r="41">
          <cell r="G41">
            <v>9732900.98</v>
          </cell>
          <cell r="H41">
            <v>2019421.47</v>
          </cell>
          <cell r="I41">
            <v>109.233435980875</v>
          </cell>
          <cell r="J41">
            <v>170700.470000001</v>
          </cell>
          <cell r="K41">
            <v>102.547346896244</v>
          </cell>
          <cell r="L41">
            <v>241771.98</v>
          </cell>
        </row>
        <row r="42">
          <cell r="B42">
            <v>23272313</v>
          </cell>
          <cell r="C42">
            <v>15547977</v>
          </cell>
          <cell r="D42">
            <v>1936492</v>
          </cell>
        </row>
        <row r="42">
          <cell r="G42">
            <v>15980527.79</v>
          </cell>
          <cell r="H42">
            <v>1942909.41</v>
          </cell>
          <cell r="I42">
            <v>100.331393571468</v>
          </cell>
          <cell r="J42">
            <v>6417.40999999829</v>
          </cell>
          <cell r="K42">
            <v>102.782039039548</v>
          </cell>
          <cell r="L42">
            <v>432550.789999999</v>
          </cell>
        </row>
        <row r="43">
          <cell r="B43">
            <v>38978076</v>
          </cell>
          <cell r="C43">
            <v>26870651</v>
          </cell>
          <cell r="D43">
            <v>4380091</v>
          </cell>
        </row>
        <row r="43">
          <cell r="G43">
            <v>29767942.21</v>
          </cell>
          <cell r="H43">
            <v>4626968.18</v>
          </cell>
          <cell r="I43">
            <v>105.636348194592</v>
          </cell>
          <cell r="J43">
            <v>246877.18</v>
          </cell>
          <cell r="K43">
            <v>110.782363292947</v>
          </cell>
          <cell r="L43">
            <v>2897291.21</v>
          </cell>
        </row>
        <row r="44">
          <cell r="B44">
            <v>19177760</v>
          </cell>
          <cell r="C44">
            <v>12620440</v>
          </cell>
          <cell r="D44">
            <v>2163040</v>
          </cell>
        </row>
        <row r="44">
          <cell r="G44">
            <v>13868689.94</v>
          </cell>
          <cell r="H44">
            <v>2713185.18</v>
          </cell>
          <cell r="I44">
            <v>125.433888416303</v>
          </cell>
          <cell r="J44">
            <v>550145.18</v>
          </cell>
          <cell r="K44">
            <v>109.890700641182</v>
          </cell>
          <cell r="L44">
            <v>1248249.94</v>
          </cell>
        </row>
        <row r="45">
          <cell r="B45">
            <v>14770044</v>
          </cell>
          <cell r="C45">
            <v>10266874</v>
          </cell>
          <cell r="D45">
            <v>1484714</v>
          </cell>
        </row>
        <row r="45">
          <cell r="G45">
            <v>12593284.3</v>
          </cell>
          <cell r="H45">
            <v>2811302.65</v>
          </cell>
          <cell r="I45">
            <v>189.349777128794</v>
          </cell>
          <cell r="J45">
            <v>1326588.65</v>
          </cell>
          <cell r="K45">
            <v>122.65938298259</v>
          </cell>
          <cell r="L45">
            <v>2326410.3</v>
          </cell>
        </row>
        <row r="46">
          <cell r="B46">
            <v>6173405</v>
          </cell>
          <cell r="C46">
            <v>4653740</v>
          </cell>
          <cell r="D46">
            <v>1121654</v>
          </cell>
        </row>
        <row r="46">
          <cell r="G46">
            <v>5307994.27</v>
          </cell>
          <cell r="H46">
            <v>1168743.36</v>
          </cell>
          <cell r="I46">
            <v>104.198207290305</v>
          </cell>
          <cell r="J46">
            <v>47089.3599999994</v>
          </cell>
          <cell r="K46">
            <v>114.058676892134</v>
          </cell>
          <cell r="L46">
            <v>654254.27</v>
          </cell>
        </row>
        <row r="47">
          <cell r="B47">
            <v>6362670</v>
          </cell>
          <cell r="C47">
            <v>4044409</v>
          </cell>
          <cell r="D47">
            <v>733900</v>
          </cell>
        </row>
        <row r="47">
          <cell r="G47">
            <v>5141858.01</v>
          </cell>
          <cell r="H47">
            <v>654029.68</v>
          </cell>
          <cell r="I47">
            <v>89.1170023163918</v>
          </cell>
          <cell r="J47">
            <v>-79870.3200000003</v>
          </cell>
          <cell r="K47">
            <v>127.134966072917</v>
          </cell>
          <cell r="L47">
            <v>1097449.01</v>
          </cell>
        </row>
        <row r="48">
          <cell r="B48">
            <v>8014032</v>
          </cell>
          <cell r="C48">
            <v>5023914</v>
          </cell>
          <cell r="D48">
            <v>737543</v>
          </cell>
        </row>
        <row r="48">
          <cell r="G48">
            <v>5496269.66</v>
          </cell>
          <cell r="H48">
            <v>1171210.04</v>
          </cell>
          <cell r="I48">
            <v>158.798882234663</v>
          </cell>
          <cell r="J48">
            <v>433667.04</v>
          </cell>
          <cell r="K48">
            <v>109.402144622699</v>
          </cell>
          <cell r="L48">
            <v>472355.66</v>
          </cell>
        </row>
        <row r="49">
          <cell r="B49">
            <v>17810300</v>
          </cell>
          <cell r="C49">
            <v>11115598</v>
          </cell>
          <cell r="D49">
            <v>2801023</v>
          </cell>
        </row>
        <row r="49">
          <cell r="G49">
            <v>13773059.23</v>
          </cell>
          <cell r="H49">
            <v>2940132.93</v>
          </cell>
          <cell r="I49">
            <v>104.966397276995</v>
          </cell>
          <cell r="J49">
            <v>139109.93</v>
          </cell>
          <cell r="K49">
            <v>123.907496744665</v>
          </cell>
          <cell r="L49">
            <v>2657461.23</v>
          </cell>
        </row>
        <row r="50">
          <cell r="B50">
            <v>7250200</v>
          </cell>
          <cell r="C50">
            <v>5013080</v>
          </cell>
          <cell r="D50">
            <v>686406</v>
          </cell>
        </row>
        <row r="50">
          <cell r="G50">
            <v>5896638.05</v>
          </cell>
          <cell r="H50">
            <v>1520061.85</v>
          </cell>
          <cell r="I50">
            <v>221.452296454285</v>
          </cell>
          <cell r="J50">
            <v>833655.85</v>
          </cell>
          <cell r="K50">
            <v>117.625053859105</v>
          </cell>
          <cell r="L50">
            <v>883558.05</v>
          </cell>
        </row>
        <row r="51">
          <cell r="B51">
            <v>6017100</v>
          </cell>
          <cell r="C51">
            <v>4243482</v>
          </cell>
          <cell r="D51">
            <v>877785</v>
          </cell>
        </row>
        <row r="51">
          <cell r="G51">
            <v>5066783.99</v>
          </cell>
          <cell r="H51">
            <v>1192113.59</v>
          </cell>
          <cell r="I51">
            <v>135.80929156912</v>
          </cell>
          <cell r="J51">
            <v>314328.59</v>
          </cell>
          <cell r="K51">
            <v>119.401566685095</v>
          </cell>
          <cell r="L51">
            <v>823301.99</v>
          </cell>
        </row>
        <row r="52">
          <cell r="B52">
            <v>8697439197</v>
          </cell>
          <cell r="C52">
            <v>5694282018</v>
          </cell>
          <cell r="D52">
            <v>1014556482</v>
          </cell>
        </row>
        <row r="52">
          <cell r="G52">
            <v>6050547706.61</v>
          </cell>
          <cell r="H52">
            <v>959611206.929999</v>
          </cell>
          <cell r="I52">
            <v>94.5843059460143</v>
          </cell>
          <cell r="J52">
            <v>-62458008.7200002</v>
          </cell>
          <cell r="K52">
            <v>106.256551528074</v>
          </cell>
          <cell r="L52">
            <v>356265688.6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47" activeCellId="0" sqref="D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31.08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31.08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096237414</v>
      </c>
      <c r="D10" s="23" t="n">
        <f aca="false">[6]вспомогат!D10</f>
        <v>299406274</v>
      </c>
      <c r="E10" s="23" t="n">
        <f aca="false">[6]вспомогат!G10</f>
        <v>1116884363.97</v>
      </c>
      <c r="F10" s="23" t="n">
        <f aca="false">[6]вспомогат!H10</f>
        <v>225341310.5</v>
      </c>
      <c r="G10" s="24" t="n">
        <f aca="false">[6]вспомогат!I10</f>
        <v>75.262721615513</v>
      </c>
      <c r="H10" s="23" t="n">
        <f aca="false">[6]вспомогат!J10</f>
        <v>-74064963.5</v>
      </c>
      <c r="I10" s="24" t="n">
        <f aca="false">[6]вспомогат!K10</f>
        <v>101.883437812496</v>
      </c>
      <c r="J10" s="23" t="n">
        <f aca="false">[6]вспомогат!L10</f>
        <v>20646949.97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686335000</v>
      </c>
      <c r="D12" s="23" t="n">
        <f aca="false">[6]вспомогат!D11</f>
        <v>370485000</v>
      </c>
      <c r="E12" s="23" t="n">
        <f aca="false">[6]вспомогат!G11</f>
        <v>2800128347.1</v>
      </c>
      <c r="F12" s="23" t="n">
        <f aca="false">[6]вспомогат!H11</f>
        <v>372471129.7</v>
      </c>
      <c r="G12" s="26" t="n">
        <f aca="false">[6]вспомогат!I11</f>
        <v>100.536089099424</v>
      </c>
      <c r="H12" s="27" t="n">
        <f aca="false">[6]вспомогат!J11</f>
        <v>1986129.69999981</v>
      </c>
      <c r="I12" s="26" t="n">
        <f aca="false">[6]вспомогат!K11</f>
        <v>104.236007314799</v>
      </c>
      <c r="J12" s="29" t="n">
        <f aca="false">[6]вспомогат!L11</f>
        <v>113793347.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29224387</v>
      </c>
      <c r="D13" s="23" t="n">
        <f aca="false">[6]вспомогат!D12</f>
        <v>57552024</v>
      </c>
      <c r="E13" s="23" t="n">
        <f aca="false">[6]вспомогат!G12</f>
        <v>238705539.35</v>
      </c>
      <c r="F13" s="23" t="n">
        <f aca="false">[6]вспомогат!H12</f>
        <v>33987435.67</v>
      </c>
      <c r="G13" s="26" t="n">
        <f aca="false">[6]вспомогат!I12</f>
        <v>59.055152725819</v>
      </c>
      <c r="H13" s="27" t="n">
        <f aca="false">[6]вспомогат!J12</f>
        <v>-23564588.33</v>
      </c>
      <c r="I13" s="26" t="n">
        <f aca="false">[6]вспомогат!K12</f>
        <v>104.136188332352</v>
      </c>
      <c r="J13" s="29" t="n">
        <f aca="false">[6]вспомогат!L12</f>
        <v>9481152.34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90359200</v>
      </c>
      <c r="D14" s="23" t="n">
        <f aca="false">[6]вспомогат!D13</f>
        <v>35579250</v>
      </c>
      <c r="E14" s="23" t="n">
        <f aca="false">[6]вспомогат!G13</f>
        <v>307555860.38</v>
      </c>
      <c r="F14" s="23" t="n">
        <f aca="false">[6]вспомогат!H13</f>
        <v>38463918.96</v>
      </c>
      <c r="G14" s="26" t="n">
        <f aca="false">[6]вспомогат!I13</f>
        <v>108.107728409115</v>
      </c>
      <c r="H14" s="27" t="n">
        <f aca="false">[6]вспомогат!J13</f>
        <v>2884668.95999998</v>
      </c>
      <c r="I14" s="26" t="n">
        <f aca="false">[6]вспомогат!K13</f>
        <v>105.922547100281</v>
      </c>
      <c r="J14" s="29" t="n">
        <f aca="false">[6]вспомогат!L13</f>
        <v>17196660.38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03552000</v>
      </c>
      <c r="D15" s="23" t="n">
        <f aca="false">[6]вспомогат!D14</f>
        <v>43519000</v>
      </c>
      <c r="E15" s="23" t="n">
        <f aca="false">[6]вспомогат!G14</f>
        <v>304879186.68</v>
      </c>
      <c r="F15" s="23" t="n">
        <f aca="false">[6]вспомогат!H14</f>
        <v>44585677.69</v>
      </c>
      <c r="G15" s="26" t="n">
        <f aca="false">[6]вспомогат!I14</f>
        <v>102.451062041867</v>
      </c>
      <c r="H15" s="27" t="n">
        <f aca="false">[6]вспомогат!J14</f>
        <v>1066677.69</v>
      </c>
      <c r="I15" s="26" t="n">
        <f aca="false">[6]вспомогат!K14</f>
        <v>100.437218888362</v>
      </c>
      <c r="J15" s="29" t="n">
        <f aca="false">[6]вспомогат!L14</f>
        <v>1327186.6800000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3712100</v>
      </c>
      <c r="D16" s="23" t="n">
        <f aca="false">[6]вспомогат!D15</f>
        <v>5235100</v>
      </c>
      <c r="E16" s="23" t="n">
        <f aca="false">[6]вспомогат!G15</f>
        <v>45446059.13</v>
      </c>
      <c r="F16" s="23" t="n">
        <f aca="false">[6]вспомогат!H15</f>
        <v>6086274.43</v>
      </c>
      <c r="G16" s="26" t="n">
        <f aca="false">[6]вспомогат!I15</f>
        <v>116.258990850223</v>
      </c>
      <c r="H16" s="27" t="n">
        <f aca="false">[6]вспомогат!J15</f>
        <v>851174.43</v>
      </c>
      <c r="I16" s="26" t="n">
        <f aca="false">[6]вспомогат!K15</f>
        <v>103.966771511778</v>
      </c>
      <c r="J16" s="29" t="n">
        <f aca="false">[6]вспомогат!L15</f>
        <v>1733959.1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553182687</v>
      </c>
      <c r="D17" s="31" t="n">
        <f aca="false">SUM(D12:D16)</f>
        <v>512370374</v>
      </c>
      <c r="E17" s="31" t="n">
        <f aca="false">SUM(E12:E16)</f>
        <v>3696714992.64</v>
      </c>
      <c r="F17" s="31" t="n">
        <f aca="false">SUM(F12:F16)</f>
        <v>495594436.45</v>
      </c>
      <c r="G17" s="32" t="n">
        <f aca="false">F17/D17*100</f>
        <v>96.7258181968967</v>
      </c>
      <c r="H17" s="31" t="n">
        <f aca="false">SUM(H12:H16)</f>
        <v>-16775937.5500002</v>
      </c>
      <c r="I17" s="33" t="n">
        <f aca="false">E17/C17*100</f>
        <v>104.039541962341</v>
      </c>
      <c r="J17" s="31" t="n">
        <f aca="false">SUM(J12:J16)</f>
        <v>143532305.6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835596</v>
      </c>
      <c r="C18" s="34" t="n">
        <f aca="false">[6]вспомогат!C16</f>
        <v>22272082</v>
      </c>
      <c r="D18" s="34" t="n">
        <f aca="false">[6]вспомогат!D16</f>
        <v>5226306</v>
      </c>
      <c r="E18" s="34" t="n">
        <f aca="false">[6]вспомогат!G16</f>
        <v>24823968.71</v>
      </c>
      <c r="F18" s="34" t="n">
        <f aca="false">[6]вспомогат!H16</f>
        <v>5963758.5</v>
      </c>
      <c r="G18" s="35" t="n">
        <f aca="false">[6]вспомогат!I16</f>
        <v>114.110396520984</v>
      </c>
      <c r="H18" s="36" t="n">
        <f aca="false">[6]вспомогат!J16</f>
        <v>737452.5</v>
      </c>
      <c r="I18" s="37" t="n">
        <f aca="false">[6]вспомогат!K16</f>
        <v>111.457782483021</v>
      </c>
      <c r="J18" s="38" t="n">
        <f aca="false">[6]вспомогат!L16</f>
        <v>2551886.71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15129</v>
      </c>
      <c r="C19" s="34" t="n">
        <f aca="false">[6]вспомогат!C17</f>
        <v>113434428</v>
      </c>
      <c r="D19" s="34" t="n">
        <f aca="false">[6]вспомогат!D17</f>
        <v>17315791</v>
      </c>
      <c r="E19" s="34" t="n">
        <f aca="false">[6]вспомогат!G17</f>
        <v>153463620.16</v>
      </c>
      <c r="F19" s="34" t="n">
        <f aca="false">[6]вспомогат!H17</f>
        <v>22046595.89</v>
      </c>
      <c r="G19" s="35" t="n">
        <f aca="false">[6]вспомогат!I17</f>
        <v>127.320755315192</v>
      </c>
      <c r="H19" s="27" t="n">
        <f aca="false">[6]вспомогат!J17</f>
        <v>4730804.89</v>
      </c>
      <c r="I19" s="28" t="n">
        <f aca="false">[6]вспомогат!K17</f>
        <v>135.288397769326</v>
      </c>
      <c r="J19" s="29" t="n">
        <f aca="false">[6]вспомогат!L17</f>
        <v>40029192.16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131365</v>
      </c>
      <c r="C20" s="34" t="n">
        <f aca="false">[6]вспомогат!C18</f>
        <v>16014434</v>
      </c>
      <c r="D20" s="34" t="n">
        <f aca="false">[6]вспомогат!D18</f>
        <v>3878588</v>
      </c>
      <c r="E20" s="34" t="n">
        <f aca="false">[6]вспомогат!G18</f>
        <v>17742014.22</v>
      </c>
      <c r="F20" s="34" t="n">
        <f aca="false">[6]вспомогат!H18</f>
        <v>2822614.05</v>
      </c>
      <c r="G20" s="35" t="n">
        <f aca="false">[6]вспомогат!I18</f>
        <v>72.7742686255926</v>
      </c>
      <c r="H20" s="27" t="n">
        <f aca="false">[6]вспомогат!J18</f>
        <v>-1055973.95</v>
      </c>
      <c r="I20" s="28" t="n">
        <f aca="false">[6]вспомогат!K18</f>
        <v>110.787644571141</v>
      </c>
      <c r="J20" s="29" t="n">
        <f aca="false">[6]вспомогат!L18</f>
        <v>1727580.22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81257</v>
      </c>
      <c r="C21" s="34" t="n">
        <f aca="false">[6]вспомогат!C19</f>
        <v>13418694</v>
      </c>
      <c r="D21" s="34" t="n">
        <f aca="false">[6]вспомогат!D19</f>
        <v>3206837</v>
      </c>
      <c r="E21" s="34" t="n">
        <f aca="false">[6]вспомогат!G19</f>
        <v>19916254.7</v>
      </c>
      <c r="F21" s="34" t="n">
        <f aca="false">[6]вспомогат!H19</f>
        <v>6098677.9</v>
      </c>
      <c r="G21" s="35" t="n">
        <f aca="false">[6]вспомогат!I19</f>
        <v>190.177358562347</v>
      </c>
      <c r="H21" s="27" t="n">
        <f aca="false">[6]вспомогат!J19</f>
        <v>2891840.9</v>
      </c>
      <c r="I21" s="28" t="n">
        <f aca="false">[6]вспомогат!K19</f>
        <v>148.421707060315</v>
      </c>
      <c r="J21" s="29" t="n">
        <f aca="false">[6]вспомогат!L19</f>
        <v>6497560.7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006848</v>
      </c>
      <c r="C22" s="34" t="n">
        <f aca="false">[6]вспомогат!C20</f>
        <v>70948013</v>
      </c>
      <c r="D22" s="34" t="n">
        <f aca="false">[6]вспомогат!D20</f>
        <v>16775442</v>
      </c>
      <c r="E22" s="34" t="n">
        <f aca="false">[6]вспомогат!G20</f>
        <v>85094979.61</v>
      </c>
      <c r="F22" s="34" t="n">
        <f aca="false">[6]вспомогат!H20</f>
        <v>14636856</v>
      </c>
      <c r="G22" s="35" t="n">
        <f aca="false">[6]вспомогат!I20</f>
        <v>87.2516861254684</v>
      </c>
      <c r="H22" s="27" t="n">
        <f aca="false">[6]вспомогат!J20</f>
        <v>-2138586</v>
      </c>
      <c r="I22" s="28" t="n">
        <f aca="false">[6]вспомогат!K20</f>
        <v>119.939905307848</v>
      </c>
      <c r="J22" s="29" t="n">
        <f aca="false">[6]вспомогат!L20</f>
        <v>14146966.61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876200</v>
      </c>
      <c r="C23" s="34" t="n">
        <f aca="false">[6]вспомогат!C21</f>
        <v>55144960</v>
      </c>
      <c r="D23" s="34" t="n">
        <f aca="false">[6]вспомогат!D21</f>
        <v>10604980</v>
      </c>
      <c r="E23" s="34" t="n">
        <f aca="false">[6]вспомогат!G21</f>
        <v>65378855.76</v>
      </c>
      <c r="F23" s="34" t="n">
        <f aca="false">[6]вспомогат!H21</f>
        <v>12162003.37</v>
      </c>
      <c r="G23" s="35" t="n">
        <f aca="false">[6]вспомогат!I21</f>
        <v>114.682001946255</v>
      </c>
      <c r="H23" s="27" t="n">
        <f aca="false">[6]вспомогат!J21</f>
        <v>1557023.37</v>
      </c>
      <c r="I23" s="28" t="n">
        <f aca="false">[6]вспомогат!K21</f>
        <v>118.558170610696</v>
      </c>
      <c r="J23" s="29" t="n">
        <f aca="false">[6]вспомогат!L21</f>
        <v>10233895.76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0318550</v>
      </c>
      <c r="C24" s="34" t="n">
        <f aca="false">[6]вспомогат!C22</f>
        <v>54147127</v>
      </c>
      <c r="D24" s="34" t="n">
        <f aca="false">[6]вспомогат!D22</f>
        <v>11110587</v>
      </c>
      <c r="E24" s="34" t="n">
        <f aca="false">[6]вспомогат!G22</f>
        <v>58126598.36</v>
      </c>
      <c r="F24" s="34" t="n">
        <f aca="false">[6]вспомогат!H22</f>
        <v>8745185.27</v>
      </c>
      <c r="G24" s="35" t="n">
        <f aca="false">[6]вспомогат!I22</f>
        <v>78.7103801986339</v>
      </c>
      <c r="H24" s="27" t="n">
        <f aca="false">[6]вспомогат!J22</f>
        <v>-2365401.73</v>
      </c>
      <c r="I24" s="28" t="n">
        <f aca="false">[6]вспомогат!K22</f>
        <v>107.349367511225</v>
      </c>
      <c r="J24" s="29" t="n">
        <f aca="false">[6]вспомогат!L22</f>
        <v>3979471.36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704600</v>
      </c>
      <c r="C25" s="34" t="n">
        <f aca="false">[6]вспомогат!C23</f>
        <v>40385999</v>
      </c>
      <c r="D25" s="34" t="n">
        <f aca="false">[6]вспомогат!D23</f>
        <v>7263903</v>
      </c>
      <c r="E25" s="34" t="n">
        <f aca="false">[6]вспомогат!G23</f>
        <v>45712078.26</v>
      </c>
      <c r="F25" s="34" t="n">
        <f aca="false">[6]вспомогат!H23</f>
        <v>7993434.72</v>
      </c>
      <c r="G25" s="35" t="n">
        <f aca="false">[6]вспомогат!I23</f>
        <v>110.043246998205</v>
      </c>
      <c r="H25" s="27" t="n">
        <f aca="false">[6]вспомогат!J23</f>
        <v>729531.719999999</v>
      </c>
      <c r="I25" s="28" t="n">
        <f aca="false">[6]вспомогат!K23</f>
        <v>113.187934907838</v>
      </c>
      <c r="J25" s="29" t="n">
        <f aca="false">[6]вспомогат!L23</f>
        <v>5326079.26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9332150</v>
      </c>
      <c r="D26" s="34" t="n">
        <f aca="false">[6]вспомогат!D24</f>
        <v>4524909</v>
      </c>
      <c r="E26" s="34" t="n">
        <f aca="false">[6]вспомогат!G24</f>
        <v>26628967.57</v>
      </c>
      <c r="F26" s="34" t="n">
        <f aca="false">[6]вспомогат!H24</f>
        <v>6788649.95</v>
      </c>
      <c r="G26" s="35" t="n">
        <f aca="false">[6]вспомогат!I24</f>
        <v>150.028430406004</v>
      </c>
      <c r="H26" s="27" t="n">
        <f aca="false">[6]вспомогат!J24</f>
        <v>2263740.95</v>
      </c>
      <c r="I26" s="28" t="n">
        <f aca="false">[6]вспомогат!K24</f>
        <v>137.744470066702</v>
      </c>
      <c r="J26" s="29" t="n">
        <f aca="false">[6]вспомогат!L24</f>
        <v>7296817.5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62503</v>
      </c>
      <c r="C27" s="34" t="n">
        <f aca="false">[6]вспомогат!C25</f>
        <v>68961355</v>
      </c>
      <c r="D27" s="34" t="n">
        <f aca="false">[6]вспомогат!D25</f>
        <v>14398975</v>
      </c>
      <c r="E27" s="34" t="n">
        <f aca="false">[6]вспомогат!G25</f>
        <v>80002562.46</v>
      </c>
      <c r="F27" s="34" t="n">
        <f aca="false">[6]вспомогат!H25</f>
        <v>16193341.16</v>
      </c>
      <c r="G27" s="35" t="n">
        <f aca="false">[6]вспомогат!I25</f>
        <v>112.461763146335</v>
      </c>
      <c r="H27" s="27" t="n">
        <f aca="false">[6]вспомогат!J25</f>
        <v>1794366.16</v>
      </c>
      <c r="I27" s="28" t="n">
        <f aca="false">[6]вспомогат!K25</f>
        <v>116.010717103804</v>
      </c>
      <c r="J27" s="29" t="n">
        <f aca="false">[6]вспомогат!L25</f>
        <v>11041207.46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5358575</v>
      </c>
      <c r="C28" s="34" t="n">
        <f aca="false">[6]вспомогат!C26</f>
        <v>41250249</v>
      </c>
      <c r="D28" s="34" t="n">
        <f aca="false">[6]вспомогат!D26</f>
        <v>8662943</v>
      </c>
      <c r="E28" s="34" t="n">
        <f aca="false">[6]вспомогат!G26</f>
        <v>46098348.51</v>
      </c>
      <c r="F28" s="34" t="n">
        <f aca="false">[6]вспомогат!H26</f>
        <v>8859777.84</v>
      </c>
      <c r="G28" s="35" t="n">
        <f aca="false">[6]вспомогат!I26</f>
        <v>102.272147467668</v>
      </c>
      <c r="H28" s="27" t="n">
        <f aca="false">[6]вспомогат!J26</f>
        <v>196834.839999996</v>
      </c>
      <c r="I28" s="28" t="n">
        <f aca="false">[6]вспомогат!K26</f>
        <v>111.752897564327</v>
      </c>
      <c r="J28" s="29" t="n">
        <f aca="false">[6]вспомогат!L26</f>
        <v>4848099.5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042119</v>
      </c>
      <c r="C29" s="34" t="n">
        <f aca="false">[6]вспомогат!C27</f>
        <v>33257064</v>
      </c>
      <c r="D29" s="34" t="n">
        <f aca="false">[6]вспомогат!D27</f>
        <v>8126950</v>
      </c>
      <c r="E29" s="34" t="n">
        <f aca="false">[6]вспомогат!G27</f>
        <v>36424714.17</v>
      </c>
      <c r="F29" s="34" t="n">
        <f aca="false">[6]вспомогат!H27</f>
        <v>7354367.82</v>
      </c>
      <c r="G29" s="35" t="n">
        <f aca="false">[6]вспомогат!I27</f>
        <v>90.4935777874849</v>
      </c>
      <c r="H29" s="27" t="n">
        <f aca="false">[6]вспомогат!J27</f>
        <v>-772582.18</v>
      </c>
      <c r="I29" s="28" t="n">
        <f aca="false">[6]вспомогат!K27</f>
        <v>109.524743885991</v>
      </c>
      <c r="J29" s="29" t="n">
        <f aca="false">[6]вспомогат!L27</f>
        <v>3167650.17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35682565</v>
      </c>
      <c r="D30" s="34" t="n">
        <f aca="false">[6]вспомогат!D28</f>
        <v>4675921</v>
      </c>
      <c r="E30" s="34" t="n">
        <f aca="false">[6]вспомогат!G28</f>
        <v>39371233.95</v>
      </c>
      <c r="F30" s="34" t="n">
        <f aca="false">[6]вспомогат!H28</f>
        <v>5238922.37000001</v>
      </c>
      <c r="G30" s="35" t="n">
        <f aca="false">[6]вспомогат!I28</f>
        <v>112.040438022798</v>
      </c>
      <c r="H30" s="27" t="n">
        <f aca="false">[6]вспомогат!J28</f>
        <v>563001.370000005</v>
      </c>
      <c r="I30" s="28" t="n">
        <f aca="false">[6]вспомогат!K28</f>
        <v>110.337454580409</v>
      </c>
      <c r="J30" s="29" t="n">
        <f aca="false">[6]вспомогат!L28</f>
        <v>3688668.95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027596</v>
      </c>
      <c r="C31" s="34" t="n">
        <f aca="false">[6]вспомогат!C29</f>
        <v>90529379</v>
      </c>
      <c r="D31" s="34" t="n">
        <f aca="false">[6]вспомогат!D29</f>
        <v>17172646</v>
      </c>
      <c r="E31" s="34" t="n">
        <f aca="false">[6]вспомогат!G29</f>
        <v>98733827.46</v>
      </c>
      <c r="F31" s="34" t="n">
        <f aca="false">[6]вспомогат!H29</f>
        <v>17870607.36</v>
      </c>
      <c r="G31" s="35" t="n">
        <f aca="false">[6]вспомогат!I29</f>
        <v>104.064378663603</v>
      </c>
      <c r="H31" s="27" t="n">
        <f aca="false">[6]вспомогат!J29</f>
        <v>697961.359999999</v>
      </c>
      <c r="I31" s="28" t="n">
        <f aca="false">[6]вспомогат!K29</f>
        <v>109.062746868064</v>
      </c>
      <c r="J31" s="29" t="n">
        <f aca="false">[6]вспомогат!L29</f>
        <v>8204448.45999999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119919</v>
      </c>
      <c r="C32" s="34" t="n">
        <f aca="false">[6]вспомогат!C30</f>
        <v>40011298</v>
      </c>
      <c r="D32" s="34" t="n">
        <f aca="false">[6]вспомогат!D30</f>
        <v>8883209</v>
      </c>
      <c r="E32" s="34" t="n">
        <f aca="false">[6]вспомогат!G30</f>
        <v>44724440.68</v>
      </c>
      <c r="F32" s="34" t="n">
        <f aca="false">[6]вспомогат!H30</f>
        <v>10076438.94</v>
      </c>
      <c r="G32" s="35" t="n">
        <f aca="false">[6]вспомогат!I30</f>
        <v>113.432419973458</v>
      </c>
      <c r="H32" s="27" t="n">
        <f aca="false">[6]вспомогат!J30</f>
        <v>1193229.94</v>
      </c>
      <c r="I32" s="28" t="n">
        <f aca="false">[6]вспомогат!K30</f>
        <v>111.779529571872</v>
      </c>
      <c r="J32" s="29" t="n">
        <f aca="false">[6]вспомогат!L30</f>
        <v>4713142.6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273209</v>
      </c>
      <c r="C33" s="34" t="n">
        <f aca="false">[6]вспомогат!C31</f>
        <v>19487201</v>
      </c>
      <c r="D33" s="34" t="n">
        <f aca="false">[6]вспомогат!D31</f>
        <v>3230701</v>
      </c>
      <c r="E33" s="34" t="n">
        <f aca="false">[6]вспомогат!G31</f>
        <v>24357746.96</v>
      </c>
      <c r="F33" s="34" t="n">
        <f aca="false">[6]вспомогат!H31</f>
        <v>6661885.91</v>
      </c>
      <c r="G33" s="35" t="n">
        <f aca="false">[6]вспомогат!I31</f>
        <v>206.205585413197</v>
      </c>
      <c r="H33" s="27" t="n">
        <f aca="false">[6]вспомогат!J31</f>
        <v>3431184.91</v>
      </c>
      <c r="I33" s="28" t="n">
        <f aca="false">[6]вспомогат!K31</f>
        <v>124.993563518948</v>
      </c>
      <c r="J33" s="29" t="n">
        <f aca="false">[6]вспомогат!L31</f>
        <v>4870545.96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273035</v>
      </c>
      <c r="C34" s="34" t="n">
        <f aca="false">[6]вспомогат!C32</f>
        <v>19379922</v>
      </c>
      <c r="D34" s="34" t="n">
        <f aca="false">[6]вспомогат!D32</f>
        <v>4310526</v>
      </c>
      <c r="E34" s="34" t="n">
        <f aca="false">[6]вспомогат!G32</f>
        <v>24251145.77</v>
      </c>
      <c r="F34" s="34" t="n">
        <f aca="false">[6]вспомогат!H32</f>
        <v>5799338.02</v>
      </c>
      <c r="G34" s="35" t="n">
        <f aca="false">[6]вспомогат!I32</f>
        <v>134.538987121293</v>
      </c>
      <c r="H34" s="27" t="n">
        <f aca="false">[6]вспомогат!J32</f>
        <v>1488812.02</v>
      </c>
      <c r="I34" s="28" t="n">
        <f aca="false">[6]вспомогат!K32</f>
        <v>125.135414734899</v>
      </c>
      <c r="J34" s="29" t="n">
        <f aca="false">[6]вспомогат!L32</f>
        <v>4871223.77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944958</v>
      </c>
      <c r="C35" s="34" t="n">
        <f aca="false">[6]вспомогат!C33</f>
        <v>31678297</v>
      </c>
      <c r="D35" s="34" t="n">
        <f aca="false">[6]вспомогат!D33</f>
        <v>9020287</v>
      </c>
      <c r="E35" s="34" t="n">
        <f aca="false">[6]вспомогат!G33</f>
        <v>39212179.58</v>
      </c>
      <c r="F35" s="34" t="n">
        <f aca="false">[6]вспомогат!H33</f>
        <v>10240177.27</v>
      </c>
      <c r="G35" s="35" t="n">
        <f aca="false">[6]вспомогат!I33</f>
        <v>113.523852068122</v>
      </c>
      <c r="H35" s="27" t="n">
        <f aca="false">[6]вспомогат!J33</f>
        <v>1219890.27</v>
      </c>
      <c r="I35" s="28" t="n">
        <f aca="false">[6]вспомогат!K33</f>
        <v>123.782473470717</v>
      </c>
      <c r="J35" s="29" t="n">
        <f aca="false">[6]вспомогат!L33</f>
        <v>7533882.5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26719010</v>
      </c>
      <c r="D36" s="34" t="n">
        <f aca="false">[6]вспомогат!D34</f>
        <v>4860120</v>
      </c>
      <c r="E36" s="34" t="n">
        <f aca="false">[6]вспомогат!G34</f>
        <v>34678567.47</v>
      </c>
      <c r="F36" s="34" t="n">
        <f aca="false">[6]вспомогат!H34</f>
        <v>7296162.55</v>
      </c>
      <c r="G36" s="35" t="n">
        <f aca="false">[6]вспомогат!I34</f>
        <v>150.12309469725</v>
      </c>
      <c r="H36" s="27" t="n">
        <f aca="false">[6]вспомогат!J34</f>
        <v>2436042.55</v>
      </c>
      <c r="I36" s="28" t="n">
        <f aca="false">[6]вспомогат!K34</f>
        <v>129.789866727847</v>
      </c>
      <c r="J36" s="29" t="n">
        <f aca="false">[6]вспомогат!L34</f>
        <v>7959557.47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69358890</v>
      </c>
      <c r="D37" s="34" t="n">
        <f aca="false">[6]вспомогат!D35</f>
        <v>10358462</v>
      </c>
      <c r="E37" s="34" t="n">
        <f aca="false">[6]вспомогат!G35</f>
        <v>85435644.44</v>
      </c>
      <c r="F37" s="34" t="n">
        <f aca="false">[6]вспомогат!H35</f>
        <v>19142180.44</v>
      </c>
      <c r="G37" s="35" t="n">
        <f aca="false">[6]вспомогат!I35</f>
        <v>184.797515692967</v>
      </c>
      <c r="H37" s="27" t="n">
        <f aca="false">[6]вспомогат!J35</f>
        <v>8783718.44</v>
      </c>
      <c r="I37" s="28" t="n">
        <f aca="false">[6]вспомогат!K35</f>
        <v>123.179082652563</v>
      </c>
      <c r="J37" s="29" t="n">
        <f aca="false">[6]вспомогат!L35</f>
        <v>16076754.44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78490282</v>
      </c>
      <c r="C38" s="31" t="n">
        <f aca="false">SUM(C18:C37)</f>
        <v>881413117</v>
      </c>
      <c r="D38" s="31" t="n">
        <f aca="false">SUM(D18:D37)</f>
        <v>173608083</v>
      </c>
      <c r="E38" s="31" t="n">
        <f aca="false">SUM(E18:E37)</f>
        <v>1050177748.8</v>
      </c>
      <c r="F38" s="31" t="n">
        <f aca="false">SUM(F18:F37)</f>
        <v>201990975.33</v>
      </c>
      <c r="G38" s="32" t="n">
        <f aca="false">F38/D38*100</f>
        <v>116.348831137085</v>
      </c>
      <c r="H38" s="31" t="n">
        <f aca="false">SUM(H18:H37)</f>
        <v>28382892.33</v>
      </c>
      <c r="I38" s="33" t="n">
        <f aca="false">E38/C38*100</f>
        <v>119.147052448506</v>
      </c>
      <c r="J38" s="31" t="n">
        <f aca="false">SUM(J18:J37)</f>
        <v>168764631.8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8242323</v>
      </c>
      <c r="D39" s="23" t="n">
        <f aca="false">[6]вспомогат!D36</f>
        <v>1905788</v>
      </c>
      <c r="E39" s="23" t="n">
        <f aca="false">[6]вспомогат!G36</f>
        <v>9674774.1</v>
      </c>
      <c r="F39" s="23" t="n">
        <f aca="false">[6]вспомогат!H36</f>
        <v>2816663.05</v>
      </c>
      <c r="G39" s="26" t="n">
        <f aca="false">[6]вспомогат!I36</f>
        <v>147.795192854609</v>
      </c>
      <c r="H39" s="27" t="n">
        <f aca="false">[6]вспомогат!J36</f>
        <v>910875.05</v>
      </c>
      <c r="I39" s="28" t="n">
        <f aca="false">[6]вспомогат!K36</f>
        <v>117.379215786617</v>
      </c>
      <c r="J39" s="29" t="n">
        <f aca="false">[6]вспомогат!L36</f>
        <v>1432451.1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21311153</v>
      </c>
      <c r="D40" s="23" t="n">
        <f aca="false">[6]вспомогат!D37</f>
        <v>2907133</v>
      </c>
      <c r="E40" s="23" t="n">
        <f aca="false">[6]вспомогат!G37</f>
        <v>22756764.17</v>
      </c>
      <c r="F40" s="23" t="n">
        <f aca="false">[6]вспомогат!H37</f>
        <v>4197711.61</v>
      </c>
      <c r="G40" s="26" t="n">
        <f aca="false">[6]вспомогат!I37</f>
        <v>144.393517943624</v>
      </c>
      <c r="H40" s="27" t="n">
        <f aca="false">[6]вспомогат!J37</f>
        <v>1290578.61</v>
      </c>
      <c r="I40" s="28" t="n">
        <f aca="false">[6]вспомогат!K37</f>
        <v>106.783355034803</v>
      </c>
      <c r="J40" s="29" t="n">
        <f aca="false">[6]вспомогат!L37</f>
        <v>1445611.17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7873815</v>
      </c>
      <c r="C41" s="23" t="n">
        <f aca="false">[6]вспомогат!C38</f>
        <v>10930399</v>
      </c>
      <c r="D41" s="23" t="n">
        <f aca="false">[6]вспомогат!D38</f>
        <v>2698948</v>
      </c>
      <c r="E41" s="23" t="n">
        <f aca="false">[6]вспомогат!G38</f>
        <v>13146642.58</v>
      </c>
      <c r="F41" s="23" t="n">
        <f aca="false">[6]вспомогат!H38</f>
        <v>3581278.72</v>
      </c>
      <c r="G41" s="26" t="n">
        <f aca="false">[6]вспомогат!I38</f>
        <v>132.691653192281</v>
      </c>
      <c r="H41" s="27" t="n">
        <f aca="false">[6]вспомогат!J38</f>
        <v>882330.720000001</v>
      </c>
      <c r="I41" s="28" t="n">
        <f aca="false">[6]вспомогат!K38</f>
        <v>120.275962295612</v>
      </c>
      <c r="J41" s="29" t="n">
        <f aca="false">[6]вспомогат!L38</f>
        <v>2216243.58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8603769</v>
      </c>
      <c r="D42" s="23" t="n">
        <f aca="false">[6]вспомогат!D39</f>
        <v>1777119</v>
      </c>
      <c r="E42" s="23" t="n">
        <f aca="false">[6]вспомогат!G39</f>
        <v>9134759.08</v>
      </c>
      <c r="F42" s="23" t="n">
        <f aca="false">[6]вспомогат!H39</f>
        <v>1640559.5</v>
      </c>
      <c r="G42" s="26" t="n">
        <f aca="false">[6]вспомогат!I39</f>
        <v>92.315680604394</v>
      </c>
      <c r="H42" s="27" t="n">
        <f aca="false">[6]вспомогат!J39</f>
        <v>-136559.5</v>
      </c>
      <c r="I42" s="28" t="n">
        <f aca="false">[6]вспомогат!K39</f>
        <v>106.171598516883</v>
      </c>
      <c r="J42" s="29" t="n">
        <f aca="false">[6]вспомогат!L39</f>
        <v>530990.08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5469862</v>
      </c>
      <c r="D43" s="23" t="n">
        <f aca="false">[6]вспомогат!D40</f>
        <v>1111394</v>
      </c>
      <c r="E43" s="23" t="n">
        <f aca="false">[6]вспомогат!G40</f>
        <v>9431712.84</v>
      </c>
      <c r="F43" s="23" t="n">
        <f aca="false">[6]вспомогат!H40</f>
        <v>1688193.43</v>
      </c>
      <c r="G43" s="26" t="n">
        <f aca="false">[6]вспомогат!I40</f>
        <v>151.898735281997</v>
      </c>
      <c r="H43" s="27" t="n">
        <f aca="false">[6]вспомогат!J40</f>
        <v>576799.43</v>
      </c>
      <c r="I43" s="28" t="n">
        <f aca="false">[6]вспомогат!K40</f>
        <v>172.430544682846</v>
      </c>
      <c r="J43" s="29" t="n">
        <f aca="false">[6]вспомогат!L40</f>
        <v>3961850.84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9491129</v>
      </c>
      <c r="D44" s="23" t="n">
        <f aca="false">[6]вспомогат!D41</f>
        <v>1848721</v>
      </c>
      <c r="E44" s="23" t="n">
        <f aca="false">[6]вспомогат!G41</f>
        <v>9732900.98</v>
      </c>
      <c r="F44" s="23" t="n">
        <f aca="false">[6]вспомогат!H41</f>
        <v>2019421.47</v>
      </c>
      <c r="G44" s="26" t="n">
        <f aca="false">[6]вспомогат!I41</f>
        <v>109.233435980875</v>
      </c>
      <c r="H44" s="27" t="n">
        <f aca="false">[6]вспомогат!J41</f>
        <v>170700.470000001</v>
      </c>
      <c r="I44" s="28" t="n">
        <f aca="false">[6]вспомогат!K41</f>
        <v>102.547346896244</v>
      </c>
      <c r="J44" s="29" t="n">
        <f aca="false">[6]вспомогат!L41</f>
        <v>241771.98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5547977</v>
      </c>
      <c r="D45" s="23" t="n">
        <f aca="false">[6]вспомогат!D42</f>
        <v>1936492</v>
      </c>
      <c r="E45" s="23" t="n">
        <f aca="false">[6]вспомогат!G42</f>
        <v>15980527.79</v>
      </c>
      <c r="F45" s="23" t="n">
        <f aca="false">[6]вспомогат!H42</f>
        <v>1942909.41</v>
      </c>
      <c r="G45" s="26" t="n">
        <f aca="false">[6]вспомогат!I42</f>
        <v>100.331393571468</v>
      </c>
      <c r="H45" s="27" t="n">
        <f aca="false">[6]вспомогат!J42</f>
        <v>6417.40999999829</v>
      </c>
      <c r="I45" s="28" t="n">
        <f aca="false">[6]вспомогат!K42</f>
        <v>102.782039039548</v>
      </c>
      <c r="J45" s="29" t="n">
        <f aca="false">[6]вспомогат!L42</f>
        <v>432550.789999999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978076</v>
      </c>
      <c r="C46" s="23" t="n">
        <f aca="false">[6]вспомогат!C43</f>
        <v>26870651</v>
      </c>
      <c r="D46" s="23" t="n">
        <f aca="false">[6]вспомогат!D43</f>
        <v>4380091</v>
      </c>
      <c r="E46" s="23" t="n">
        <f aca="false">[6]вспомогат!G43</f>
        <v>29767942.21</v>
      </c>
      <c r="F46" s="23" t="n">
        <f aca="false">[6]вспомогат!H43</f>
        <v>4626968.18</v>
      </c>
      <c r="G46" s="26" t="n">
        <f aca="false">[6]вспомогат!I43</f>
        <v>105.636348194592</v>
      </c>
      <c r="H46" s="27" t="n">
        <f aca="false">[6]вспомогат!J43</f>
        <v>246877.18</v>
      </c>
      <c r="I46" s="28" t="n">
        <f aca="false">[6]вспомогат!K43</f>
        <v>110.782363292947</v>
      </c>
      <c r="J46" s="29" t="n">
        <f aca="false">[6]вспомогат!L43</f>
        <v>2897291.21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2620440</v>
      </c>
      <c r="D47" s="23" t="n">
        <f aca="false">[6]вспомогат!D44</f>
        <v>2163040</v>
      </c>
      <c r="E47" s="23" t="n">
        <f aca="false">[6]вспомогат!G44</f>
        <v>13868689.94</v>
      </c>
      <c r="F47" s="23" t="n">
        <f aca="false">[6]вспомогат!H44</f>
        <v>2713185.18</v>
      </c>
      <c r="G47" s="26" t="n">
        <f aca="false">[6]вспомогат!I44</f>
        <v>125.433888416303</v>
      </c>
      <c r="H47" s="27" t="n">
        <f aca="false">[6]вспомогат!J44</f>
        <v>550145.18</v>
      </c>
      <c r="I47" s="28" t="n">
        <f aca="false">[6]вспомогат!K44</f>
        <v>109.890700641182</v>
      </c>
      <c r="J47" s="29" t="n">
        <f aca="false">[6]вспомогат!L44</f>
        <v>1248249.94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10266874</v>
      </c>
      <c r="D48" s="23" t="n">
        <f aca="false">[6]вспомогат!D45</f>
        <v>1484714</v>
      </c>
      <c r="E48" s="23" t="n">
        <f aca="false">[6]вспомогат!G45</f>
        <v>12593284.3</v>
      </c>
      <c r="F48" s="23" t="n">
        <f aca="false">[6]вспомогат!H45</f>
        <v>2811302.65</v>
      </c>
      <c r="G48" s="26" t="n">
        <f aca="false">[6]вспомогат!I45</f>
        <v>189.349777128794</v>
      </c>
      <c r="H48" s="27" t="n">
        <f aca="false">[6]вспомогат!J45</f>
        <v>1326588.65</v>
      </c>
      <c r="I48" s="28" t="n">
        <f aca="false">[6]вспомогат!K45</f>
        <v>122.65938298259</v>
      </c>
      <c r="J48" s="29" t="n">
        <f aca="false">[6]вспомогат!L45</f>
        <v>2326410.3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173405</v>
      </c>
      <c r="C49" s="23" t="n">
        <f aca="false">[6]вспомогат!C46</f>
        <v>4653740</v>
      </c>
      <c r="D49" s="23" t="n">
        <f aca="false">[6]вспомогат!D46</f>
        <v>1121654</v>
      </c>
      <c r="E49" s="23" t="n">
        <f aca="false">[6]вспомогат!G46</f>
        <v>5307994.27</v>
      </c>
      <c r="F49" s="23" t="n">
        <f aca="false">[6]вспомогат!H46</f>
        <v>1168743.36</v>
      </c>
      <c r="G49" s="26" t="n">
        <f aca="false">[6]вспомогат!I46</f>
        <v>104.198207290305</v>
      </c>
      <c r="H49" s="27" t="n">
        <f aca="false">[6]вспомогат!J46</f>
        <v>47089.3599999994</v>
      </c>
      <c r="I49" s="28" t="n">
        <f aca="false">[6]вспомогат!K46</f>
        <v>114.058676892134</v>
      </c>
      <c r="J49" s="29" t="n">
        <f aca="false">[6]вспомогат!L46</f>
        <v>654254.2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4044409</v>
      </c>
      <c r="D50" s="23" t="n">
        <f aca="false">[6]вспомогат!D47</f>
        <v>733900</v>
      </c>
      <c r="E50" s="23" t="n">
        <f aca="false">[6]вспомогат!G47</f>
        <v>5141858.01</v>
      </c>
      <c r="F50" s="23" t="n">
        <f aca="false">[6]вспомогат!H47</f>
        <v>654029.68</v>
      </c>
      <c r="G50" s="26" t="n">
        <f aca="false">[6]вспомогат!I47</f>
        <v>89.1170023163918</v>
      </c>
      <c r="H50" s="27" t="n">
        <f aca="false">[6]вспомогат!J47</f>
        <v>-79870.3200000003</v>
      </c>
      <c r="I50" s="28" t="n">
        <f aca="false">[6]вспомогат!K47</f>
        <v>127.134966072917</v>
      </c>
      <c r="J50" s="29" t="n">
        <f aca="false">[6]вспомогат!L47</f>
        <v>1097449.0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014032</v>
      </c>
      <c r="C51" s="23" t="n">
        <f aca="false">[6]вспомогат!C48</f>
        <v>5023914</v>
      </c>
      <c r="D51" s="23" t="n">
        <f aca="false">[6]вспомогат!D48</f>
        <v>737543</v>
      </c>
      <c r="E51" s="23" t="n">
        <f aca="false">[6]вспомогат!G48</f>
        <v>5496269.66</v>
      </c>
      <c r="F51" s="23" t="n">
        <f aca="false">[6]вспомогат!H48</f>
        <v>1171210.04</v>
      </c>
      <c r="G51" s="26" t="n">
        <f aca="false">[6]вспомогат!I48</f>
        <v>158.798882234663</v>
      </c>
      <c r="H51" s="27" t="n">
        <f aca="false">[6]вспомогат!J48</f>
        <v>433667.04</v>
      </c>
      <c r="I51" s="28" t="n">
        <f aca="false">[6]вспомогат!K48</f>
        <v>109.402144622699</v>
      </c>
      <c r="J51" s="29" t="n">
        <f aca="false">[6]вспомогат!L48</f>
        <v>472355.66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7810300</v>
      </c>
      <c r="C52" s="23" t="n">
        <f aca="false">[6]вспомогат!C49</f>
        <v>11115598</v>
      </c>
      <c r="D52" s="23" t="n">
        <f aca="false">[6]вспомогат!D49</f>
        <v>2801023</v>
      </c>
      <c r="E52" s="23" t="n">
        <f aca="false">[6]вспомогат!G49</f>
        <v>13773059.23</v>
      </c>
      <c r="F52" s="23" t="n">
        <f aca="false">[6]вспомогат!H49</f>
        <v>2940132.93</v>
      </c>
      <c r="G52" s="26" t="n">
        <f aca="false">[6]вспомогат!I49</f>
        <v>104.966397276995</v>
      </c>
      <c r="H52" s="27" t="n">
        <f aca="false">[6]вспомогат!J49</f>
        <v>139109.93</v>
      </c>
      <c r="I52" s="28" t="n">
        <f aca="false">[6]вспомогат!K49</f>
        <v>123.907496744665</v>
      </c>
      <c r="J52" s="29" t="n">
        <f aca="false">[6]вспомогат!L49</f>
        <v>2657461.23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5013080</v>
      </c>
      <c r="D53" s="23" t="n">
        <f aca="false">[6]вспомогат!D50</f>
        <v>686406</v>
      </c>
      <c r="E53" s="23" t="n">
        <f aca="false">[6]вспомогат!G50</f>
        <v>5896638.05</v>
      </c>
      <c r="F53" s="23" t="n">
        <f aca="false">[6]вспомогат!H50</f>
        <v>1520061.85</v>
      </c>
      <c r="G53" s="26" t="n">
        <f aca="false">[6]вспомогат!I50</f>
        <v>221.452296454285</v>
      </c>
      <c r="H53" s="27" t="n">
        <f aca="false">[6]вспомогат!J50</f>
        <v>833655.85</v>
      </c>
      <c r="I53" s="28" t="n">
        <f aca="false">[6]вспомогат!K50</f>
        <v>117.625053859105</v>
      </c>
      <c r="J53" s="29" t="n">
        <f aca="false">[6]вспомогат!L50</f>
        <v>883558.05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017100</v>
      </c>
      <c r="C54" s="23" t="n">
        <f aca="false">[6]вспомогат!C51</f>
        <v>4243482</v>
      </c>
      <c r="D54" s="23" t="n">
        <f aca="false">[6]вспомогат!D51</f>
        <v>877785</v>
      </c>
      <c r="E54" s="23" t="n">
        <f aca="false">[6]вспомогат!G51</f>
        <v>5066783.99</v>
      </c>
      <c r="F54" s="23" t="n">
        <f aca="false">[6]вспомогат!H51</f>
        <v>1192113.59</v>
      </c>
      <c r="G54" s="26" t="n">
        <f aca="false">[6]вспомогат!I51</f>
        <v>135.80929156912</v>
      </c>
      <c r="H54" s="27" t="n">
        <f aca="false">[6]вспомогат!J51</f>
        <v>314328.59</v>
      </c>
      <c r="I54" s="28" t="n">
        <f aca="false">[6]вспомогат!K51</f>
        <v>119.401566685095</v>
      </c>
      <c r="J54" s="29" t="n">
        <f aca="false">[6]вспомогат!L51</f>
        <v>823301.99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51274797</v>
      </c>
      <c r="C55" s="31" t="n">
        <f aca="false">SUM(C39:C54)</f>
        <v>163448800</v>
      </c>
      <c r="D55" s="31" t="n">
        <f aca="false">SUM(D39:D54)</f>
        <v>29171751</v>
      </c>
      <c r="E55" s="31" t="n">
        <f aca="false">SUM(E39:E54)</f>
        <v>186770601.2</v>
      </c>
      <c r="F55" s="31" t="n">
        <f aca="false">SUM(F39:F54)</f>
        <v>36684484.65</v>
      </c>
      <c r="G55" s="32" t="n">
        <f aca="false">F55/D55*100</f>
        <v>125.753454600651</v>
      </c>
      <c r="H55" s="31" t="n">
        <f aca="false">SUM(H39:H54)</f>
        <v>7512733.65</v>
      </c>
      <c r="I55" s="33" t="n">
        <f aca="false">E55/C55*100</f>
        <v>114.268566792782</v>
      </c>
      <c r="J55" s="31" t="n">
        <f aca="false">SUM(J39:J54)</f>
        <v>23321801.2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697439197</v>
      </c>
      <c r="C56" s="44" t="n">
        <f aca="false">[6]вспомогат!C52</f>
        <v>5694282018</v>
      </c>
      <c r="D56" s="44" t="n">
        <f aca="false">[6]вспомогат!D52</f>
        <v>1014556482</v>
      </c>
      <c r="E56" s="44" t="n">
        <f aca="false">[6]вспомогат!G52</f>
        <v>6050547706.61</v>
      </c>
      <c r="F56" s="44" t="n">
        <f aca="false">[6]вспомогат!H52</f>
        <v>959611206.929999</v>
      </c>
      <c r="G56" s="45" t="n">
        <f aca="false">[6]вспомогат!I52</f>
        <v>94.5843059460143</v>
      </c>
      <c r="H56" s="44" t="n">
        <f aca="false">[6]вспомогат!J52</f>
        <v>-62458008.7200002</v>
      </c>
      <c r="I56" s="45" t="n">
        <f aca="false">[6]вспомогат!K52</f>
        <v>106.256551528074</v>
      </c>
      <c r="J56" s="44" t="n">
        <f aca="false">[6]вспомогат!L52</f>
        <v>356265688.61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31.08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7:29:33Z</dcterms:created>
  <dc:creator>08dohod2</dc:creator>
  <dc:description/>
  <dc:language>en-US</dc:language>
  <cp:lastModifiedBy>08dohod2</cp:lastModifiedBy>
  <dcterms:modified xsi:type="dcterms:W3CDTF">2017-09-01T07:30:22Z</dcterms:modified>
  <cp:revision>0</cp:revision>
  <dc:subject/>
  <dc:title/>
</cp:coreProperties>
</file>