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01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1.09.2017</v>
          </cell>
        </row>
        <row r="6">
          <cell r="G6" t="str">
            <v>Фактично надійшло на 01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с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18888505.75</v>
          </cell>
          <cell r="H10">
            <v>2004141.77999997</v>
          </cell>
          <cell r="I10">
            <v>1.90107535959462</v>
          </cell>
          <cell r="J10">
            <v>-103417338.22</v>
          </cell>
          <cell r="K10">
            <v>93.1119897116161</v>
          </cell>
          <cell r="L10">
            <v>-82770388.25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814505622.4</v>
          </cell>
          <cell r="H11">
            <v>14377275.3000002</v>
          </cell>
          <cell r="I11">
            <v>4.39705644162404</v>
          </cell>
          <cell r="J11">
            <v>-312597724.7</v>
          </cell>
          <cell r="K11">
            <v>93.4024585057628</v>
          </cell>
          <cell r="L11">
            <v>-198804377.6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0294143.89</v>
          </cell>
          <cell r="H12">
            <v>1588604.53999999</v>
          </cell>
          <cell r="I12">
            <v>6.33909352817747</v>
          </cell>
          <cell r="J12">
            <v>-23471832.46</v>
          </cell>
          <cell r="K12">
            <v>94.4980278846684</v>
          </cell>
          <cell r="L12">
            <v>-13990680.11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09782383.77</v>
          </cell>
          <cell r="H13">
            <v>2226523.38999999</v>
          </cell>
          <cell r="I13">
            <v>6.32538647946859</v>
          </cell>
          <cell r="J13">
            <v>-32973276.61</v>
          </cell>
          <cell r="K13">
            <v>95.1539916789276</v>
          </cell>
          <cell r="L13">
            <v>-15776616.23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05929482.93</v>
          </cell>
          <cell r="H14">
            <v>1050296.25</v>
          </cell>
          <cell r="I14">
            <v>2.48156187978452</v>
          </cell>
          <cell r="J14">
            <v>-41273703.75</v>
          </cell>
          <cell r="K14">
            <v>88.4506247701489</v>
          </cell>
          <cell r="L14">
            <v>-39946517.07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5582764.16</v>
          </cell>
          <cell r="H15">
            <v>136705.029999994</v>
          </cell>
          <cell r="I15">
            <v>2.73175129388713</v>
          </cell>
          <cell r="J15">
            <v>-4867594.97000001</v>
          </cell>
          <cell r="K15">
            <v>93.5675956351455</v>
          </cell>
          <cell r="L15">
            <v>-3133635.84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4924864.65</v>
          </cell>
          <cell r="H16">
            <v>100895.939999998</v>
          </cell>
          <cell r="I16">
            <v>2.86689377319138</v>
          </cell>
          <cell r="J16">
            <v>-3418451.06</v>
          </cell>
          <cell r="K16">
            <v>96.64010726199</v>
          </cell>
          <cell r="L16">
            <v>-866564.350000002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54148477.76</v>
          </cell>
          <cell r="H17">
            <v>684857.599999994</v>
          </cell>
          <cell r="I17">
            <v>3.58023834916796</v>
          </cell>
          <cell r="J17">
            <v>-18443969.4</v>
          </cell>
          <cell r="K17">
            <v>116.282960734481</v>
          </cell>
          <cell r="L17">
            <v>21585222.76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7935026.51</v>
          </cell>
          <cell r="H18">
            <v>193012.290000003</v>
          </cell>
          <cell r="I18">
            <v>10.8100399273927</v>
          </cell>
          <cell r="J18">
            <v>-1592478.71</v>
          </cell>
          <cell r="K18">
            <v>100.759000445227</v>
          </cell>
          <cell r="L18">
            <v>135101.510000002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19933200.71</v>
          </cell>
          <cell r="H19">
            <v>16946.0100000016</v>
          </cell>
          <cell r="I19">
            <v>1.47089289899241</v>
          </cell>
          <cell r="J19">
            <v>-1135143.99</v>
          </cell>
          <cell r="K19">
            <v>136.8025269608</v>
          </cell>
          <cell r="L19">
            <v>5362416.71</v>
          </cell>
        </row>
        <row r="20">
          <cell r="B20">
            <v>116006848</v>
          </cell>
          <cell r="C20">
            <v>80756591</v>
          </cell>
          <cell r="D20">
            <v>9808578</v>
          </cell>
        </row>
        <row r="20">
          <cell r="G20">
            <v>85320624.43</v>
          </cell>
          <cell r="H20">
            <v>225644.820000008</v>
          </cell>
          <cell r="I20">
            <v>2.30048453506724</v>
          </cell>
          <cell r="J20">
            <v>-9582933.17999999</v>
          </cell>
          <cell r="K20">
            <v>105.651592487355</v>
          </cell>
          <cell r="L20">
            <v>4564033.43000001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5567118.68</v>
          </cell>
          <cell r="H21">
            <v>188262.920000002</v>
          </cell>
          <cell r="I21">
            <v>2.08554663050861</v>
          </cell>
          <cell r="J21">
            <v>-8838767.08</v>
          </cell>
          <cell r="K21">
            <v>102.174046153158</v>
          </cell>
          <cell r="L21">
            <v>1395128.68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8354799.45</v>
          </cell>
          <cell r="H22">
            <v>228201.090000004</v>
          </cell>
          <cell r="I22">
            <v>3.22505231852177</v>
          </cell>
          <cell r="J22">
            <v>-6847686.91</v>
          </cell>
          <cell r="K22">
            <v>95.3151350844123</v>
          </cell>
          <cell r="L22">
            <v>-2868215.55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5764241.2</v>
          </cell>
          <cell r="H23">
            <v>52162.9400000051</v>
          </cell>
          <cell r="I23">
            <v>0.756160307967272</v>
          </cell>
          <cell r="J23">
            <v>-6846234.06</v>
          </cell>
          <cell r="K23">
            <v>96.7850814886163</v>
          </cell>
          <cell r="L23">
            <v>-1520154.8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6677740.06</v>
          </cell>
          <cell r="H24">
            <v>48772.4899999984</v>
          </cell>
          <cell r="I24">
            <v>1.76437802428685</v>
          </cell>
          <cell r="J24">
            <v>-2715515.51</v>
          </cell>
          <cell r="K24">
            <v>120.733215281124</v>
          </cell>
          <cell r="L24">
            <v>4581302.06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0124092.47</v>
          </cell>
          <cell r="H25">
            <v>121530.010000005</v>
          </cell>
          <cell r="I25">
            <v>1.02665397252884</v>
          </cell>
          <cell r="J25">
            <v>-11715954.99</v>
          </cell>
          <cell r="K25">
            <v>99.1649044342716</v>
          </cell>
          <cell r="L25">
            <v>-674747.530000001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6244502.53</v>
          </cell>
          <cell r="H26">
            <v>146154.020000003</v>
          </cell>
          <cell r="I26">
            <v>1.9175581568962</v>
          </cell>
          <cell r="J26">
            <v>-7475727.98</v>
          </cell>
          <cell r="K26">
            <v>94.6234624596173</v>
          </cell>
          <cell r="L26">
            <v>-2627628.47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6449931.05</v>
          </cell>
          <cell r="H27">
            <v>25216.8799999952</v>
          </cell>
          <cell r="I27">
            <v>0.761015952227974</v>
          </cell>
          <cell r="J27">
            <v>-3288364.12000001</v>
          </cell>
          <cell r="K27">
            <v>99.6699157206552</v>
          </cell>
          <cell r="L27">
            <v>-120713.950000003</v>
          </cell>
        </row>
        <row r="28">
          <cell r="B28">
            <v>54268424</v>
          </cell>
          <cell r="C28">
            <v>40913855</v>
          </cell>
          <cell r="D28">
            <v>5231290</v>
          </cell>
        </row>
        <row r="28">
          <cell r="G28">
            <v>39576667.27</v>
          </cell>
          <cell r="H28">
            <v>205433.32</v>
          </cell>
          <cell r="I28">
            <v>3.92701073731336</v>
          </cell>
          <cell r="J28">
            <v>-5025856.68</v>
          </cell>
          <cell r="K28">
            <v>96.7316994939734</v>
          </cell>
          <cell r="L28">
            <v>-1337187.73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98862199.72</v>
          </cell>
          <cell r="H29">
            <v>128372.260000005</v>
          </cell>
          <cell r="I29">
            <v>1.27225046312397</v>
          </cell>
          <cell r="J29">
            <v>-9961799.74</v>
          </cell>
          <cell r="K29">
            <v>98.2534693679959</v>
          </cell>
          <cell r="L29">
            <v>-1757351.28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4914689.4</v>
          </cell>
          <cell r="H30">
            <v>190248.719999999</v>
          </cell>
          <cell r="I30">
            <v>3.97002252859476</v>
          </cell>
          <cell r="J30">
            <v>-4601883.28</v>
          </cell>
          <cell r="K30">
            <v>100.248327862398</v>
          </cell>
          <cell r="L30">
            <v>111259.399999999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4455951.32</v>
          </cell>
          <cell r="H31">
            <v>98204.3599999994</v>
          </cell>
          <cell r="I31">
            <v>3.59600297480967</v>
          </cell>
          <cell r="J31">
            <v>-2632726.64</v>
          </cell>
          <cell r="K31">
            <v>110.07204079983</v>
          </cell>
          <cell r="L31">
            <v>2237819.32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269209.3</v>
          </cell>
          <cell r="H32">
            <v>18063.5300000012</v>
          </cell>
          <cell r="I32">
            <v>0.71832863356139</v>
          </cell>
          <cell r="J32">
            <v>-2496597.47</v>
          </cell>
          <cell r="K32">
            <v>110.845725173208</v>
          </cell>
          <cell r="L32">
            <v>2374626.3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39417584.52</v>
          </cell>
          <cell r="H33">
            <v>205404.940000005</v>
          </cell>
          <cell r="I33">
            <v>3.8446862715995</v>
          </cell>
          <cell r="J33">
            <v>-5137162.06</v>
          </cell>
          <cell r="K33">
            <v>106.473972406479</v>
          </cell>
          <cell r="L33">
            <v>2396720.52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4758020.25</v>
          </cell>
          <cell r="H34">
            <v>79452.7800000012</v>
          </cell>
          <cell r="I34">
            <v>2.0507589607546</v>
          </cell>
          <cell r="J34">
            <v>-3794858.22</v>
          </cell>
          <cell r="K34">
            <v>113.613099571635</v>
          </cell>
          <cell r="L34">
            <v>4164699.25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5823527</v>
          </cell>
          <cell r="H35">
            <v>387882.560000002</v>
          </cell>
          <cell r="I35">
            <v>4.27116969572909</v>
          </cell>
          <cell r="J35">
            <v>-8693530.44</v>
          </cell>
          <cell r="K35">
            <v>109.412538857735</v>
          </cell>
          <cell r="L35">
            <v>7383224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679258.36</v>
          </cell>
          <cell r="H36">
            <v>4484.25999999978</v>
          </cell>
          <cell r="I36">
            <v>0.38070116606317</v>
          </cell>
          <cell r="J36">
            <v>-1173410.74</v>
          </cell>
          <cell r="K36">
            <v>102.749834027196</v>
          </cell>
          <cell r="L36">
            <v>259040.359999999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2886263.44</v>
          </cell>
          <cell r="H37">
            <v>129499.27</v>
          </cell>
          <cell r="I37">
            <v>4.99845105041399</v>
          </cell>
          <cell r="J37">
            <v>-2461288.73</v>
          </cell>
          <cell r="K37">
            <v>95.7506482004955</v>
          </cell>
          <cell r="L37">
            <v>-1015677.56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166024.57</v>
          </cell>
          <cell r="H38">
            <v>19381.9900000002</v>
          </cell>
          <cell r="I38">
            <v>1.37772130663948</v>
          </cell>
          <cell r="J38">
            <v>-1387433.01</v>
          </cell>
          <cell r="K38">
            <v>106.717971901922</v>
          </cell>
          <cell r="L38">
            <v>828810.57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211896.02</v>
          </cell>
          <cell r="H39">
            <v>77136.9399999995</v>
          </cell>
          <cell r="I39">
            <v>3.73229472653346</v>
          </cell>
          <cell r="J39">
            <v>-1989606.06</v>
          </cell>
          <cell r="K39">
            <v>86.3304030771907</v>
          </cell>
          <cell r="L39">
            <v>-1458615.98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445786.87</v>
          </cell>
          <cell r="H40">
            <v>14074.0299999993</v>
          </cell>
          <cell r="I40">
            <v>1.33118720761514</v>
          </cell>
          <cell r="J40">
            <v>-1043179.97</v>
          </cell>
          <cell r="K40">
            <v>144.716087013009</v>
          </cell>
          <cell r="L40">
            <v>2918670.87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9764747.14</v>
          </cell>
          <cell r="H41">
            <v>31846.1600000002</v>
          </cell>
          <cell r="I41">
            <v>0.810147474795274</v>
          </cell>
          <cell r="J41">
            <v>-3899062.84</v>
          </cell>
          <cell r="K41">
            <v>72.7515980807088</v>
          </cell>
          <cell r="L41">
            <v>-3657290.86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058103.78</v>
          </cell>
          <cell r="H42">
            <v>77575.9900000002</v>
          </cell>
          <cell r="I42">
            <v>4.15608964502654</v>
          </cell>
          <cell r="J42">
            <v>-1788986.01</v>
          </cell>
          <cell r="K42">
            <v>92.210903659293</v>
          </cell>
          <cell r="L42">
            <v>-1356435.22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29817817.08</v>
          </cell>
          <cell r="H43">
            <v>49874.8699999973</v>
          </cell>
          <cell r="I43">
            <v>1.58557468211322</v>
          </cell>
          <cell r="J43">
            <v>-3095664.13</v>
          </cell>
          <cell r="K43">
            <v>99.3391135916983</v>
          </cell>
          <cell r="L43">
            <v>-198372.920000002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3994754.84</v>
          </cell>
          <cell r="H44">
            <v>126064.9</v>
          </cell>
          <cell r="I44">
            <v>5.74840860175831</v>
          </cell>
          <cell r="J44">
            <v>-2066975.1</v>
          </cell>
          <cell r="K44">
            <v>94.4731071969585</v>
          </cell>
          <cell r="L44">
            <v>-818725.16</v>
          </cell>
        </row>
        <row r="45">
          <cell r="B45">
            <v>14770044</v>
          </cell>
          <cell r="C45">
            <v>11032141</v>
          </cell>
          <cell r="D45">
            <v>765267</v>
          </cell>
        </row>
        <row r="45">
          <cell r="G45">
            <v>12601674.26</v>
          </cell>
          <cell r="H45">
            <v>8389.95999999903</v>
          </cell>
          <cell r="I45">
            <v>1.09634415177958</v>
          </cell>
          <cell r="J45">
            <v>-756877.040000001</v>
          </cell>
          <cell r="K45">
            <v>114.226914431206</v>
          </cell>
          <cell r="L45">
            <v>1569533.26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310503.12</v>
          </cell>
          <cell r="H46">
            <v>2508.85000000056</v>
          </cell>
          <cell r="I46">
            <v>0.568384685093013</v>
          </cell>
          <cell r="J46">
            <v>-438891.149999999</v>
          </cell>
          <cell r="K46">
            <v>104.226834198864</v>
          </cell>
          <cell r="L46">
            <v>215363.12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275009.06</v>
          </cell>
          <cell r="H47">
            <v>133151.05</v>
          </cell>
          <cell r="I47">
            <v>20.4131112003704</v>
          </cell>
          <cell r="J47">
            <v>-519130.95</v>
          </cell>
          <cell r="K47">
            <v>112.313308667741</v>
          </cell>
          <cell r="L47">
            <v>578318.06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497512.45</v>
          </cell>
          <cell r="H48">
            <v>1242.79000000004</v>
          </cell>
          <cell r="I48">
            <v>0.151629468670357</v>
          </cell>
          <cell r="J48">
            <v>-818380.21</v>
          </cell>
          <cell r="K48">
            <v>94.0785084444575</v>
          </cell>
          <cell r="L48">
            <v>-346024.55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3863837.12</v>
          </cell>
          <cell r="H49">
            <v>90777.8899999987</v>
          </cell>
          <cell r="I49">
            <v>5.08832695642809</v>
          </cell>
          <cell r="J49">
            <v>-1693264.11</v>
          </cell>
          <cell r="K49">
            <v>107.474604872694</v>
          </cell>
          <cell r="L49">
            <v>964197.119999999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072552.28</v>
          </cell>
          <cell r="H50">
            <v>175914.23</v>
          </cell>
          <cell r="I50">
            <v>32.7583360334895</v>
          </cell>
          <cell r="J50">
            <v>-361091.77</v>
          </cell>
          <cell r="K50">
            <v>109.413660977506</v>
          </cell>
          <cell r="L50">
            <v>522466.28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098272.04</v>
          </cell>
          <cell r="H51">
            <v>31488.0499999998</v>
          </cell>
          <cell r="I51">
            <v>5.40379061031088</v>
          </cell>
          <cell r="J51">
            <v>-551214.95</v>
          </cell>
          <cell r="K51">
            <v>105.637725035406</v>
          </cell>
          <cell r="L51">
            <v>272087.04</v>
          </cell>
        </row>
        <row r="52">
          <cell r="B52">
            <v>8697492197</v>
          </cell>
          <cell r="C52">
            <v>6386875264</v>
          </cell>
          <cell r="D52">
            <v>692593246</v>
          </cell>
        </row>
        <row r="52">
          <cell r="G52">
            <v>6076249383.61</v>
          </cell>
          <cell r="H52">
            <v>25701677.0000002</v>
          </cell>
          <cell r="I52">
            <v>3.71093381987732</v>
          </cell>
          <cell r="J52">
            <v>-642847112.23</v>
          </cell>
          <cell r="K52">
            <v>95.1364968384327</v>
          </cell>
          <cell r="L52">
            <v>-310625880.38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10" activeCellId="0" sqref="D10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1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1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с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18888505.75</v>
      </c>
      <c r="F10" s="23" t="n">
        <f aca="false">[6]вспомогат!H10</f>
        <v>2004141.77999997</v>
      </c>
      <c r="G10" s="24" t="n">
        <f aca="false">[6]вспомогат!I10</f>
        <v>1.90107535959462</v>
      </c>
      <c r="H10" s="23" t="n">
        <f aca="false">[6]вспомогат!J10</f>
        <v>-103417338.22</v>
      </c>
      <c r="I10" s="24" t="n">
        <f aca="false">[6]вспомогат!K10</f>
        <v>93.1119897116161</v>
      </c>
      <c r="J10" s="23" t="n">
        <f aca="false">[6]вспомогат!L10</f>
        <v>-82770388.25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814505622.4</v>
      </c>
      <c r="F12" s="23" t="n">
        <f aca="false">[6]вспомогат!H11</f>
        <v>14377275.3000002</v>
      </c>
      <c r="G12" s="26" t="n">
        <f aca="false">[6]вспомогат!I11</f>
        <v>4.39705644162404</v>
      </c>
      <c r="H12" s="27" t="n">
        <f aca="false">[6]вспомогат!J11</f>
        <v>-312597724.7</v>
      </c>
      <c r="I12" s="26" t="n">
        <f aca="false">[6]вспомогат!K11</f>
        <v>93.4024585057628</v>
      </c>
      <c r="J12" s="29" t="n">
        <f aca="false">[6]вспомогат!L11</f>
        <v>-198804377.6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0294143.89</v>
      </c>
      <c r="F13" s="23" t="n">
        <f aca="false">[6]вспомогат!H12</f>
        <v>1588604.53999999</v>
      </c>
      <c r="G13" s="26" t="n">
        <f aca="false">[6]вспомогат!I12</f>
        <v>6.33909352817747</v>
      </c>
      <c r="H13" s="27" t="n">
        <f aca="false">[6]вспомогат!J12</f>
        <v>-23471832.46</v>
      </c>
      <c r="I13" s="26" t="n">
        <f aca="false">[6]вспомогат!K12</f>
        <v>94.4980278846684</v>
      </c>
      <c r="J13" s="29" t="n">
        <f aca="false">[6]вспомогат!L12</f>
        <v>-13990680.1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09782383.77</v>
      </c>
      <c r="F14" s="23" t="n">
        <f aca="false">[6]вспомогат!H13</f>
        <v>2226523.38999999</v>
      </c>
      <c r="G14" s="26" t="n">
        <f aca="false">[6]вспомогат!I13</f>
        <v>6.32538647946859</v>
      </c>
      <c r="H14" s="27" t="n">
        <f aca="false">[6]вспомогат!J13</f>
        <v>-32973276.61</v>
      </c>
      <c r="I14" s="26" t="n">
        <f aca="false">[6]вспомогат!K13</f>
        <v>95.1539916789276</v>
      </c>
      <c r="J14" s="29" t="n">
        <f aca="false">[6]вспомогат!L13</f>
        <v>-15776616.2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05929482.93</v>
      </c>
      <c r="F15" s="23" t="n">
        <f aca="false">[6]вспомогат!H14</f>
        <v>1050296.25</v>
      </c>
      <c r="G15" s="26" t="n">
        <f aca="false">[6]вспомогат!I14</f>
        <v>2.48156187978452</v>
      </c>
      <c r="H15" s="27" t="n">
        <f aca="false">[6]вспомогат!J14</f>
        <v>-41273703.75</v>
      </c>
      <c r="I15" s="26" t="n">
        <f aca="false">[6]вспомогат!K14</f>
        <v>88.4506247701489</v>
      </c>
      <c r="J15" s="29" t="n">
        <f aca="false">[6]вспомогат!L14</f>
        <v>-39946517.07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5582764.16</v>
      </c>
      <c r="F16" s="23" t="n">
        <f aca="false">[6]вспомогат!H15</f>
        <v>136705.029999994</v>
      </c>
      <c r="G16" s="26" t="n">
        <f aca="false">[6]вспомогат!I15</f>
        <v>2.73175129388713</v>
      </c>
      <c r="H16" s="27" t="n">
        <f aca="false">[6]вспомогат!J15</f>
        <v>-4867594.97000001</v>
      </c>
      <c r="I16" s="26" t="n">
        <f aca="false">[6]вспомогат!K15</f>
        <v>93.5675956351455</v>
      </c>
      <c r="J16" s="29" t="n">
        <f aca="false">[6]вспомогат!L15</f>
        <v>-3133635.84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716094397.15</v>
      </c>
      <c r="F17" s="31" t="n">
        <f aca="false">SUM(F12:F16)</f>
        <v>19379404.5100002</v>
      </c>
      <c r="G17" s="32" t="n">
        <f aca="false">F17/D17*100</f>
        <v>4.45951002787428</v>
      </c>
      <c r="H17" s="31" t="n">
        <f aca="false">SUM(H12:H16)</f>
        <v>-415184132.49</v>
      </c>
      <c r="I17" s="33" t="n">
        <f aca="false">E17/C17*100</f>
        <v>93.1878356447288</v>
      </c>
      <c r="J17" s="31" t="n">
        <f aca="false">SUM(J12:J16)</f>
        <v>-271651826.85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4924864.65</v>
      </c>
      <c r="F18" s="34" t="n">
        <f aca="false">[6]вспомогат!H16</f>
        <v>100895.939999998</v>
      </c>
      <c r="G18" s="35" t="n">
        <f aca="false">[6]вспомогат!I16</f>
        <v>2.86689377319138</v>
      </c>
      <c r="H18" s="36" t="n">
        <f aca="false">[6]вспомогат!J16</f>
        <v>-3418451.06</v>
      </c>
      <c r="I18" s="37" t="n">
        <f aca="false">[6]вспомогат!K16</f>
        <v>96.64010726199</v>
      </c>
      <c r="J18" s="38" t="n">
        <f aca="false">[6]вспомогат!L16</f>
        <v>-866564.350000002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54148477.76</v>
      </c>
      <c r="F19" s="34" t="n">
        <f aca="false">[6]вспомогат!H17</f>
        <v>684857.599999994</v>
      </c>
      <c r="G19" s="35" t="n">
        <f aca="false">[6]вспомогат!I17</f>
        <v>3.58023834916796</v>
      </c>
      <c r="H19" s="27" t="n">
        <f aca="false">[6]вспомогат!J17</f>
        <v>-18443969.4</v>
      </c>
      <c r="I19" s="28" t="n">
        <f aca="false">[6]вспомогат!K17</f>
        <v>116.282960734481</v>
      </c>
      <c r="J19" s="29" t="n">
        <f aca="false">[6]вспомогат!L17</f>
        <v>21585222.7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7935026.51</v>
      </c>
      <c r="F20" s="34" t="n">
        <f aca="false">[6]вспомогат!H18</f>
        <v>193012.290000003</v>
      </c>
      <c r="G20" s="35" t="n">
        <f aca="false">[6]вспомогат!I18</f>
        <v>10.8100399273927</v>
      </c>
      <c r="H20" s="27" t="n">
        <f aca="false">[6]вспомогат!J18</f>
        <v>-1592478.71</v>
      </c>
      <c r="I20" s="28" t="n">
        <f aca="false">[6]вспомогат!K18</f>
        <v>100.759000445227</v>
      </c>
      <c r="J20" s="29" t="n">
        <f aca="false">[6]вспомогат!L18</f>
        <v>135101.51000000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19933200.71</v>
      </c>
      <c r="F21" s="34" t="n">
        <f aca="false">[6]вспомогат!H19</f>
        <v>16946.0100000016</v>
      </c>
      <c r="G21" s="35" t="n">
        <f aca="false">[6]вспомогат!I19</f>
        <v>1.47089289899241</v>
      </c>
      <c r="H21" s="27" t="n">
        <f aca="false">[6]вспомогат!J19</f>
        <v>-1135143.99</v>
      </c>
      <c r="I21" s="28" t="n">
        <f aca="false">[6]вспомогат!K19</f>
        <v>136.8025269608</v>
      </c>
      <c r="J21" s="29" t="n">
        <f aca="false">[6]вспомогат!L19</f>
        <v>5362416.7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80756591</v>
      </c>
      <c r="D22" s="34" t="n">
        <f aca="false">[6]вспомогат!D20</f>
        <v>9808578</v>
      </c>
      <c r="E22" s="34" t="n">
        <f aca="false">[6]вспомогат!G20</f>
        <v>85320624.43</v>
      </c>
      <c r="F22" s="34" t="n">
        <f aca="false">[6]вспомогат!H20</f>
        <v>225644.820000008</v>
      </c>
      <c r="G22" s="35" t="n">
        <f aca="false">[6]вспомогат!I20</f>
        <v>2.30048453506724</v>
      </c>
      <c r="H22" s="27" t="n">
        <f aca="false">[6]вспомогат!J20</f>
        <v>-9582933.17999999</v>
      </c>
      <c r="I22" s="28" t="n">
        <f aca="false">[6]вспомогат!K20</f>
        <v>105.651592487355</v>
      </c>
      <c r="J22" s="29" t="n">
        <f aca="false">[6]вспомогат!L20</f>
        <v>4564033.4300000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5567118.68</v>
      </c>
      <c r="F23" s="34" t="n">
        <f aca="false">[6]вспомогат!H21</f>
        <v>188262.920000002</v>
      </c>
      <c r="G23" s="35" t="n">
        <f aca="false">[6]вспомогат!I21</f>
        <v>2.08554663050861</v>
      </c>
      <c r="H23" s="27" t="n">
        <f aca="false">[6]вспомогат!J21</f>
        <v>-8838767.08</v>
      </c>
      <c r="I23" s="28" t="n">
        <f aca="false">[6]вспомогат!K21</f>
        <v>102.174046153158</v>
      </c>
      <c r="J23" s="29" t="n">
        <f aca="false">[6]вспомогат!L21</f>
        <v>1395128.6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8354799.45</v>
      </c>
      <c r="F24" s="34" t="n">
        <f aca="false">[6]вспомогат!H22</f>
        <v>228201.090000004</v>
      </c>
      <c r="G24" s="35" t="n">
        <f aca="false">[6]вспомогат!I22</f>
        <v>3.22505231852177</v>
      </c>
      <c r="H24" s="27" t="n">
        <f aca="false">[6]вспомогат!J22</f>
        <v>-6847686.91</v>
      </c>
      <c r="I24" s="28" t="n">
        <f aca="false">[6]вспомогат!K22</f>
        <v>95.3151350844123</v>
      </c>
      <c r="J24" s="29" t="n">
        <f aca="false">[6]вспомогат!L22</f>
        <v>-2868215.5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5764241.2</v>
      </c>
      <c r="F25" s="34" t="n">
        <f aca="false">[6]вспомогат!H23</f>
        <v>52162.9400000051</v>
      </c>
      <c r="G25" s="35" t="n">
        <f aca="false">[6]вспомогат!I23</f>
        <v>0.756160307967272</v>
      </c>
      <c r="H25" s="27" t="n">
        <f aca="false">[6]вспомогат!J23</f>
        <v>-6846234.06</v>
      </c>
      <c r="I25" s="28" t="n">
        <f aca="false">[6]вспомогат!K23</f>
        <v>96.7850814886163</v>
      </c>
      <c r="J25" s="29" t="n">
        <f aca="false">[6]вспомогат!L23</f>
        <v>-1520154.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6677740.06</v>
      </c>
      <c r="F26" s="34" t="n">
        <f aca="false">[6]вспомогат!H24</f>
        <v>48772.4899999984</v>
      </c>
      <c r="G26" s="35" t="n">
        <f aca="false">[6]вспомогат!I24</f>
        <v>1.76437802428685</v>
      </c>
      <c r="H26" s="27" t="n">
        <f aca="false">[6]вспомогат!J24</f>
        <v>-2715515.51</v>
      </c>
      <c r="I26" s="28" t="n">
        <f aca="false">[6]вспомогат!K24</f>
        <v>120.733215281124</v>
      </c>
      <c r="J26" s="29" t="n">
        <f aca="false">[6]вспомогат!L24</f>
        <v>4581302.0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0124092.47</v>
      </c>
      <c r="F27" s="34" t="n">
        <f aca="false">[6]вспомогат!H25</f>
        <v>121530.010000005</v>
      </c>
      <c r="G27" s="35" t="n">
        <f aca="false">[6]вспомогат!I25</f>
        <v>1.02665397252884</v>
      </c>
      <c r="H27" s="27" t="n">
        <f aca="false">[6]вспомогат!J25</f>
        <v>-11715954.99</v>
      </c>
      <c r="I27" s="28" t="n">
        <f aca="false">[6]вспомогат!K25</f>
        <v>99.1649044342716</v>
      </c>
      <c r="J27" s="29" t="n">
        <f aca="false">[6]вспомогат!L25</f>
        <v>-674747.530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6244502.53</v>
      </c>
      <c r="F28" s="34" t="n">
        <f aca="false">[6]вспомогат!H26</f>
        <v>146154.020000003</v>
      </c>
      <c r="G28" s="35" t="n">
        <f aca="false">[6]вспомогат!I26</f>
        <v>1.9175581568962</v>
      </c>
      <c r="H28" s="27" t="n">
        <f aca="false">[6]вспомогат!J26</f>
        <v>-7475727.98</v>
      </c>
      <c r="I28" s="28" t="n">
        <f aca="false">[6]вспомогат!K26</f>
        <v>94.6234624596173</v>
      </c>
      <c r="J28" s="29" t="n">
        <f aca="false">[6]вспомогат!L26</f>
        <v>-2627628.4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6449931.05</v>
      </c>
      <c r="F29" s="34" t="n">
        <f aca="false">[6]вспомогат!H27</f>
        <v>25216.8799999952</v>
      </c>
      <c r="G29" s="35" t="n">
        <f aca="false">[6]вспомогат!I27</f>
        <v>0.761015952227974</v>
      </c>
      <c r="H29" s="27" t="n">
        <f aca="false">[6]вспомогат!J27</f>
        <v>-3288364.12000001</v>
      </c>
      <c r="I29" s="28" t="n">
        <f aca="false">[6]вспомогат!K27</f>
        <v>99.6699157206552</v>
      </c>
      <c r="J29" s="29" t="n">
        <f aca="false">[6]вспомогат!L27</f>
        <v>-120713.950000003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13855</v>
      </c>
      <c r="D30" s="34" t="n">
        <f aca="false">[6]вспомогат!D28</f>
        <v>5231290</v>
      </c>
      <c r="E30" s="34" t="n">
        <f aca="false">[6]вспомогат!G28</f>
        <v>39576667.27</v>
      </c>
      <c r="F30" s="34" t="n">
        <f aca="false">[6]вспомогат!H28</f>
        <v>205433.32</v>
      </c>
      <c r="G30" s="35" t="n">
        <f aca="false">[6]вспомогат!I28</f>
        <v>3.92701073731336</v>
      </c>
      <c r="H30" s="27" t="n">
        <f aca="false">[6]вспомогат!J28</f>
        <v>-5025856.68</v>
      </c>
      <c r="I30" s="28" t="n">
        <f aca="false">[6]вспомогат!K28</f>
        <v>96.7316994939734</v>
      </c>
      <c r="J30" s="29" t="n">
        <f aca="false">[6]вспомогат!L28</f>
        <v>-1337187.73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98862199.72</v>
      </c>
      <c r="F31" s="34" t="n">
        <f aca="false">[6]вспомогат!H29</f>
        <v>128372.260000005</v>
      </c>
      <c r="G31" s="35" t="n">
        <f aca="false">[6]вспомогат!I29</f>
        <v>1.27225046312397</v>
      </c>
      <c r="H31" s="27" t="n">
        <f aca="false">[6]вспомогат!J29</f>
        <v>-9961799.74</v>
      </c>
      <c r="I31" s="28" t="n">
        <f aca="false">[6]вспомогат!K29</f>
        <v>98.2534693679959</v>
      </c>
      <c r="J31" s="29" t="n">
        <f aca="false">[6]вспомогат!L29</f>
        <v>-1757351.2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4914689.4</v>
      </c>
      <c r="F32" s="34" t="n">
        <f aca="false">[6]вспомогат!H30</f>
        <v>190248.719999999</v>
      </c>
      <c r="G32" s="35" t="n">
        <f aca="false">[6]вспомогат!I30</f>
        <v>3.97002252859476</v>
      </c>
      <c r="H32" s="27" t="n">
        <f aca="false">[6]вспомогат!J30</f>
        <v>-4601883.28</v>
      </c>
      <c r="I32" s="28" t="n">
        <f aca="false">[6]вспомогат!K30</f>
        <v>100.248327862398</v>
      </c>
      <c r="J32" s="29" t="n">
        <f aca="false">[6]вспомогат!L30</f>
        <v>111259.39999999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4455951.32</v>
      </c>
      <c r="F33" s="34" t="n">
        <f aca="false">[6]вспомогат!H31</f>
        <v>98204.3599999994</v>
      </c>
      <c r="G33" s="35" t="n">
        <f aca="false">[6]вспомогат!I31</f>
        <v>3.59600297480967</v>
      </c>
      <c r="H33" s="27" t="n">
        <f aca="false">[6]вспомогат!J31</f>
        <v>-2632726.64</v>
      </c>
      <c r="I33" s="28" t="n">
        <f aca="false">[6]вспомогат!K31</f>
        <v>110.07204079983</v>
      </c>
      <c r="J33" s="29" t="n">
        <f aca="false">[6]вспомогат!L31</f>
        <v>2237819.3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269209.3</v>
      </c>
      <c r="F34" s="34" t="n">
        <f aca="false">[6]вспомогат!H32</f>
        <v>18063.5300000012</v>
      </c>
      <c r="G34" s="35" t="n">
        <f aca="false">[6]вспомогат!I32</f>
        <v>0.71832863356139</v>
      </c>
      <c r="H34" s="27" t="n">
        <f aca="false">[6]вспомогат!J32</f>
        <v>-2496597.47</v>
      </c>
      <c r="I34" s="28" t="n">
        <f aca="false">[6]вспомогат!K32</f>
        <v>110.845725173208</v>
      </c>
      <c r="J34" s="29" t="n">
        <f aca="false">[6]вспомогат!L32</f>
        <v>2374626.3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39417584.52</v>
      </c>
      <c r="F35" s="34" t="n">
        <f aca="false">[6]вспомогат!H33</f>
        <v>205404.940000005</v>
      </c>
      <c r="G35" s="35" t="n">
        <f aca="false">[6]вспомогат!I33</f>
        <v>3.8446862715995</v>
      </c>
      <c r="H35" s="27" t="n">
        <f aca="false">[6]вспомогат!J33</f>
        <v>-5137162.06</v>
      </c>
      <c r="I35" s="28" t="n">
        <f aca="false">[6]вспомогат!K33</f>
        <v>106.473972406479</v>
      </c>
      <c r="J35" s="29" t="n">
        <f aca="false">[6]вспомогат!L33</f>
        <v>2396720.52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4758020.25</v>
      </c>
      <c r="F36" s="34" t="n">
        <f aca="false">[6]вспомогат!H34</f>
        <v>79452.7800000012</v>
      </c>
      <c r="G36" s="35" t="n">
        <f aca="false">[6]вспомогат!I34</f>
        <v>2.0507589607546</v>
      </c>
      <c r="H36" s="27" t="n">
        <f aca="false">[6]вспомогат!J34</f>
        <v>-3794858.22</v>
      </c>
      <c r="I36" s="28" t="n">
        <f aca="false">[6]вспомогат!K34</f>
        <v>113.613099571635</v>
      </c>
      <c r="J36" s="29" t="n">
        <f aca="false">[6]вспомогат!L34</f>
        <v>4164699.2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5823527</v>
      </c>
      <c r="F37" s="34" t="n">
        <f aca="false">[6]вспомогат!H35</f>
        <v>387882.560000002</v>
      </c>
      <c r="G37" s="35" t="n">
        <f aca="false">[6]вспомогат!I35</f>
        <v>4.27116969572909</v>
      </c>
      <c r="H37" s="27" t="n">
        <f aca="false">[6]вспомогат!J35</f>
        <v>-8693530.44</v>
      </c>
      <c r="I37" s="28" t="n">
        <f aca="false">[6]вспомогат!K35</f>
        <v>109.412538857735</v>
      </c>
      <c r="J37" s="29" t="n">
        <f aca="false">[6]вспомогат!L35</f>
        <v>738322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543282</v>
      </c>
      <c r="C38" s="31" t="n">
        <f aca="false">SUM(C18:C37)</f>
        <v>1009003478</v>
      </c>
      <c r="D38" s="31" t="n">
        <f aca="false">SUM(D18:D37)</f>
        <v>127590361</v>
      </c>
      <c r="E38" s="31" t="n">
        <f aca="false">SUM(E18:E37)</f>
        <v>1053522468.28</v>
      </c>
      <c r="F38" s="31" t="n">
        <f aca="false">SUM(F18:F37)</f>
        <v>3344719.48000003</v>
      </c>
      <c r="G38" s="32" t="n">
        <f aca="false">F38/D38*100</f>
        <v>2.6214515373932</v>
      </c>
      <c r="H38" s="31" t="n">
        <f aca="false">SUM(H18:H37)</f>
        <v>-124245641.52</v>
      </c>
      <c r="I38" s="33" t="n">
        <f aca="false">E38/C38*100</f>
        <v>104.41217411542</v>
      </c>
      <c r="J38" s="31" t="n">
        <f aca="false">SUM(J18:J37)</f>
        <v>44518990.2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679258.36</v>
      </c>
      <c r="F39" s="23" t="n">
        <f aca="false">[6]вспомогат!H36</f>
        <v>4484.25999999978</v>
      </c>
      <c r="G39" s="26" t="n">
        <f aca="false">[6]вспомогат!I36</f>
        <v>0.38070116606317</v>
      </c>
      <c r="H39" s="27" t="n">
        <f aca="false">[6]вспомогат!J36</f>
        <v>-1173410.74</v>
      </c>
      <c r="I39" s="28" t="n">
        <f aca="false">[6]вспомогат!K36</f>
        <v>102.749834027196</v>
      </c>
      <c r="J39" s="29" t="n">
        <f aca="false">[6]вспомогат!L36</f>
        <v>259040.359999999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2886263.44</v>
      </c>
      <c r="F40" s="23" t="n">
        <f aca="false">[6]вспомогат!H37</f>
        <v>129499.27</v>
      </c>
      <c r="G40" s="26" t="n">
        <f aca="false">[6]вспомогат!I37</f>
        <v>4.99845105041399</v>
      </c>
      <c r="H40" s="27" t="n">
        <f aca="false">[6]вспомогат!J37</f>
        <v>-2461288.73</v>
      </c>
      <c r="I40" s="28" t="n">
        <f aca="false">[6]вспомогат!K37</f>
        <v>95.7506482004955</v>
      </c>
      <c r="J40" s="29" t="n">
        <f aca="false">[6]вспомогат!L37</f>
        <v>-1015677.5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166024.57</v>
      </c>
      <c r="F41" s="23" t="n">
        <f aca="false">[6]вспомогат!H38</f>
        <v>19381.9900000002</v>
      </c>
      <c r="G41" s="26" t="n">
        <f aca="false">[6]вспомогат!I38</f>
        <v>1.37772130663948</v>
      </c>
      <c r="H41" s="27" t="n">
        <f aca="false">[6]вспомогат!J38</f>
        <v>-1387433.01</v>
      </c>
      <c r="I41" s="28" t="n">
        <f aca="false">[6]вспомогат!K38</f>
        <v>106.717971901922</v>
      </c>
      <c r="J41" s="29" t="n">
        <f aca="false">[6]вспомогат!L38</f>
        <v>828810.57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211896.02</v>
      </c>
      <c r="F42" s="23" t="n">
        <f aca="false">[6]вспомогат!H39</f>
        <v>77136.9399999995</v>
      </c>
      <c r="G42" s="26" t="n">
        <f aca="false">[6]вспомогат!I39</f>
        <v>3.73229472653346</v>
      </c>
      <c r="H42" s="27" t="n">
        <f aca="false">[6]вспомогат!J39</f>
        <v>-1989606.06</v>
      </c>
      <c r="I42" s="28" t="n">
        <f aca="false">[6]вспомогат!K39</f>
        <v>86.3304030771907</v>
      </c>
      <c r="J42" s="29" t="n">
        <f aca="false">[6]вспомогат!L39</f>
        <v>-1458615.9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445786.87</v>
      </c>
      <c r="F43" s="23" t="n">
        <f aca="false">[6]вспомогат!H40</f>
        <v>14074.0299999993</v>
      </c>
      <c r="G43" s="26" t="n">
        <f aca="false">[6]вспомогат!I40</f>
        <v>1.33118720761514</v>
      </c>
      <c r="H43" s="27" t="n">
        <f aca="false">[6]вспомогат!J40</f>
        <v>-1043179.97</v>
      </c>
      <c r="I43" s="28" t="n">
        <f aca="false">[6]вспомогат!K40</f>
        <v>144.716087013009</v>
      </c>
      <c r="J43" s="29" t="n">
        <f aca="false">[6]вспомогат!L40</f>
        <v>2918670.87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9764747.14</v>
      </c>
      <c r="F44" s="23" t="n">
        <f aca="false">[6]вспомогат!H41</f>
        <v>31846.1600000002</v>
      </c>
      <c r="G44" s="26" t="n">
        <f aca="false">[6]вспомогат!I41</f>
        <v>0.810147474795274</v>
      </c>
      <c r="H44" s="27" t="n">
        <f aca="false">[6]вспомогат!J41</f>
        <v>-3899062.84</v>
      </c>
      <c r="I44" s="28" t="n">
        <f aca="false">[6]вспомогат!K41</f>
        <v>72.7515980807088</v>
      </c>
      <c r="J44" s="29" t="n">
        <f aca="false">[6]вспомогат!L41</f>
        <v>-3657290.86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058103.78</v>
      </c>
      <c r="F45" s="23" t="n">
        <f aca="false">[6]вспомогат!H42</f>
        <v>77575.9900000002</v>
      </c>
      <c r="G45" s="26" t="n">
        <f aca="false">[6]вспомогат!I42</f>
        <v>4.15608964502654</v>
      </c>
      <c r="H45" s="27" t="n">
        <f aca="false">[6]вспомогат!J42</f>
        <v>-1788986.01</v>
      </c>
      <c r="I45" s="28" t="n">
        <f aca="false">[6]вспомогат!K42</f>
        <v>92.210903659293</v>
      </c>
      <c r="J45" s="29" t="n">
        <f aca="false">[6]вспомогат!L42</f>
        <v>-1356435.22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29817817.08</v>
      </c>
      <c r="F46" s="23" t="n">
        <f aca="false">[6]вспомогат!H43</f>
        <v>49874.8699999973</v>
      </c>
      <c r="G46" s="26" t="n">
        <f aca="false">[6]вспомогат!I43</f>
        <v>1.58557468211322</v>
      </c>
      <c r="H46" s="27" t="n">
        <f aca="false">[6]вспомогат!J43</f>
        <v>-3095664.13</v>
      </c>
      <c r="I46" s="28" t="n">
        <f aca="false">[6]вспомогат!K43</f>
        <v>99.3391135916983</v>
      </c>
      <c r="J46" s="29" t="n">
        <f aca="false">[6]вспомогат!L43</f>
        <v>-198372.920000002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3994754.84</v>
      </c>
      <c r="F47" s="23" t="n">
        <f aca="false">[6]вспомогат!H44</f>
        <v>126064.9</v>
      </c>
      <c r="G47" s="26" t="n">
        <f aca="false">[6]вспомогат!I44</f>
        <v>5.74840860175831</v>
      </c>
      <c r="H47" s="27" t="n">
        <f aca="false">[6]вспомогат!J44</f>
        <v>-2066975.1</v>
      </c>
      <c r="I47" s="28" t="n">
        <f aca="false">[6]вспомогат!K44</f>
        <v>94.4731071969585</v>
      </c>
      <c r="J47" s="29" t="n">
        <f aca="false">[6]вспомогат!L44</f>
        <v>-818725.16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1032141</v>
      </c>
      <c r="D48" s="23" t="n">
        <f aca="false">[6]вспомогат!D45</f>
        <v>765267</v>
      </c>
      <c r="E48" s="23" t="n">
        <f aca="false">[6]вспомогат!G45</f>
        <v>12601674.26</v>
      </c>
      <c r="F48" s="23" t="n">
        <f aca="false">[6]вспомогат!H45</f>
        <v>8389.95999999903</v>
      </c>
      <c r="G48" s="26" t="n">
        <f aca="false">[6]вспомогат!I45</f>
        <v>1.09634415177958</v>
      </c>
      <c r="H48" s="27" t="n">
        <f aca="false">[6]вспомогат!J45</f>
        <v>-756877.040000001</v>
      </c>
      <c r="I48" s="28" t="n">
        <f aca="false">[6]вспомогат!K45</f>
        <v>114.226914431206</v>
      </c>
      <c r="J48" s="29" t="n">
        <f aca="false">[6]вспомогат!L45</f>
        <v>1569533.2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310503.12</v>
      </c>
      <c r="F49" s="23" t="n">
        <f aca="false">[6]вспомогат!H46</f>
        <v>2508.85000000056</v>
      </c>
      <c r="G49" s="26" t="n">
        <f aca="false">[6]вспомогат!I46</f>
        <v>0.568384685093013</v>
      </c>
      <c r="H49" s="27" t="n">
        <f aca="false">[6]вспомогат!J46</f>
        <v>-438891.149999999</v>
      </c>
      <c r="I49" s="28" t="n">
        <f aca="false">[6]вспомогат!K46</f>
        <v>104.226834198864</v>
      </c>
      <c r="J49" s="29" t="n">
        <f aca="false">[6]вспомогат!L46</f>
        <v>215363.12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275009.06</v>
      </c>
      <c r="F50" s="23" t="n">
        <f aca="false">[6]вспомогат!H47</f>
        <v>133151.05</v>
      </c>
      <c r="G50" s="26" t="n">
        <f aca="false">[6]вспомогат!I47</f>
        <v>20.4131112003704</v>
      </c>
      <c r="H50" s="27" t="n">
        <f aca="false">[6]вспомогат!J47</f>
        <v>-519130.95</v>
      </c>
      <c r="I50" s="28" t="n">
        <f aca="false">[6]вспомогат!K47</f>
        <v>112.313308667741</v>
      </c>
      <c r="J50" s="29" t="n">
        <f aca="false">[6]вспомогат!L47</f>
        <v>578318.06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497512.45</v>
      </c>
      <c r="F51" s="23" t="n">
        <f aca="false">[6]вспомогат!H48</f>
        <v>1242.79000000004</v>
      </c>
      <c r="G51" s="26" t="n">
        <f aca="false">[6]вспомогат!I48</f>
        <v>0.151629468670357</v>
      </c>
      <c r="H51" s="27" t="n">
        <f aca="false">[6]вспомогат!J48</f>
        <v>-818380.21</v>
      </c>
      <c r="I51" s="28" t="n">
        <f aca="false">[6]вспомогат!K48</f>
        <v>94.0785084444575</v>
      </c>
      <c r="J51" s="29" t="n">
        <f aca="false">[6]вспомогат!L48</f>
        <v>-346024.5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3863837.12</v>
      </c>
      <c r="F52" s="23" t="n">
        <f aca="false">[6]вспомогат!H49</f>
        <v>90777.8899999987</v>
      </c>
      <c r="G52" s="26" t="n">
        <f aca="false">[6]вспомогат!I49</f>
        <v>5.08832695642809</v>
      </c>
      <c r="H52" s="27" t="n">
        <f aca="false">[6]вспомогат!J49</f>
        <v>-1693264.11</v>
      </c>
      <c r="I52" s="28" t="n">
        <f aca="false">[6]вспомогат!K49</f>
        <v>107.474604872694</v>
      </c>
      <c r="J52" s="29" t="n">
        <f aca="false">[6]вспомогат!L49</f>
        <v>964197.11999999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072552.28</v>
      </c>
      <c r="F53" s="23" t="n">
        <f aca="false">[6]вспомогат!H50</f>
        <v>175914.23</v>
      </c>
      <c r="G53" s="26" t="n">
        <f aca="false">[6]вспомогат!I50</f>
        <v>32.7583360334895</v>
      </c>
      <c r="H53" s="27" t="n">
        <f aca="false">[6]вспомогат!J50</f>
        <v>-361091.77</v>
      </c>
      <c r="I53" s="28" t="n">
        <f aca="false">[6]вспомогат!K50</f>
        <v>109.413660977506</v>
      </c>
      <c r="J53" s="29" t="n">
        <f aca="false">[6]вспомогат!L50</f>
        <v>522466.2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098272.04</v>
      </c>
      <c r="F54" s="23" t="n">
        <f aca="false">[6]вспомогат!H51</f>
        <v>31488.0499999998</v>
      </c>
      <c r="G54" s="26" t="n">
        <f aca="false">[6]вспомогат!I51</f>
        <v>5.40379061031088</v>
      </c>
      <c r="H54" s="27" t="n">
        <f aca="false">[6]вспомогат!J51</f>
        <v>-551214.95</v>
      </c>
      <c r="I54" s="28" t="n">
        <f aca="false">[6]вспомогат!K51</f>
        <v>105.637725035406</v>
      </c>
      <c r="J54" s="29" t="n">
        <f aca="false">[6]вспомогат!L51</f>
        <v>272087.04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1274797</v>
      </c>
      <c r="C55" s="31" t="n">
        <f aca="false">SUM(C39:C54)</f>
        <v>188466668</v>
      </c>
      <c r="D55" s="31" t="n">
        <f aca="false">SUM(D39:D54)</f>
        <v>25017868</v>
      </c>
      <c r="E55" s="31" t="n">
        <f aca="false">SUM(E39:E54)</f>
        <v>187744012.43</v>
      </c>
      <c r="F55" s="31" t="n">
        <f aca="false">SUM(F39:F54)</f>
        <v>973411.229999995</v>
      </c>
      <c r="G55" s="32" t="n">
        <f aca="false">F55/D55*100</f>
        <v>3.89086404165213</v>
      </c>
      <c r="H55" s="31" t="n">
        <f aca="false">SUM(H39:H54)</f>
        <v>-24044456.77</v>
      </c>
      <c r="I55" s="33" t="n">
        <f aca="false">E55/C55*100</f>
        <v>99.6165605421538</v>
      </c>
      <c r="J55" s="31" t="n">
        <f aca="false">SUM(J39:J54)</f>
        <v>-722655.57000000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7492197</v>
      </c>
      <c r="C56" s="44" t="n">
        <f aca="false">[6]вспомогат!C52</f>
        <v>6386875264</v>
      </c>
      <c r="D56" s="44" t="n">
        <f aca="false">[6]вспомогат!D52</f>
        <v>692593246</v>
      </c>
      <c r="E56" s="44" t="n">
        <f aca="false">[6]вспомогат!G52</f>
        <v>6076249383.61</v>
      </c>
      <c r="F56" s="44" t="n">
        <f aca="false">[6]вспомогат!H52</f>
        <v>25701677.0000002</v>
      </c>
      <c r="G56" s="45" t="n">
        <f aca="false">[6]вспомогат!I52</f>
        <v>3.71093381987732</v>
      </c>
      <c r="H56" s="44" t="n">
        <f aca="false">[6]вспомогат!J52</f>
        <v>-642847112.23</v>
      </c>
      <c r="I56" s="45" t="n">
        <f aca="false">[6]вспомогат!K52</f>
        <v>95.1364968384327</v>
      </c>
      <c r="J56" s="44" t="n">
        <f aca="false">[6]вспомогат!L52</f>
        <v>-310625880.38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1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4T06:51:28Z</dcterms:created>
  <dc:creator>08dohod2</dc:creator>
  <dc:description/>
  <dc:language>en-US</dc:language>
  <cp:lastModifiedBy>08dohod2</cp:lastModifiedBy>
  <dcterms:modified xsi:type="dcterms:W3CDTF">2017-09-04T06:52:02Z</dcterms:modified>
  <cp:revision>0</cp:revision>
  <dc:subject/>
  <dc:title/>
</cp:coreProperties>
</file>