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04.09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4.98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473719.26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76944.76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8481.83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1807.199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1645.17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53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94137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515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18597.1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620.8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266489.3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758841.7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9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09-04T07:10:07Z</dcterms:modified>
  <cp:revision>0</cp:revision>
  <dc:subject/>
  <dc:title/>
</cp:coreProperties>
</file>