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-серпень  2017 року по Запорізькій області станом на 04.09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вересень</t>
  </si>
  <si>
    <t xml:space="preserve">Отримано та профінансовано з державного бюджету за 2017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3" width="20.13"/>
    <col collapsed="false" customWidth="true" hidden="false" outlineLevel="0" max="4" min="4" style="3" width="15.85"/>
    <col collapsed="false" customWidth="true" hidden="false" outlineLevel="0" max="5" min="5" style="4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E2" s="6"/>
      <c r="F2" s="7" t="s">
        <v>1</v>
      </c>
    </row>
    <row r="3" customFormat="false" ht="99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</row>
    <row r="4" customFormat="false" ht="18.75" hidden="false" customHeight="false" outlineLevel="0" collapsed="false">
      <c r="A4" s="13" t="n">
        <v>410201</v>
      </c>
      <c r="B4" s="14" t="s">
        <v>7</v>
      </c>
      <c r="C4" s="15" t="n">
        <v>160587.9</v>
      </c>
      <c r="D4" s="15" t="n">
        <v>120440.4</v>
      </c>
      <c r="E4" s="15" t="n">
        <v>107057.9</v>
      </c>
      <c r="F4" s="16" t="n">
        <f aca="false">E4/D4*100</f>
        <v>88.8886951554462</v>
      </c>
    </row>
    <row r="5" customFormat="false" ht="56.25" hidden="false" customHeight="false" outlineLevel="0" collapsed="false">
      <c r="A5" s="13" t="n">
        <v>410202</v>
      </c>
      <c r="B5" s="14" t="s">
        <v>8</v>
      </c>
      <c r="C5" s="15" t="n">
        <v>703541.9</v>
      </c>
      <c r="D5" s="15" t="n">
        <v>527655.3</v>
      </c>
      <c r="E5" s="15" t="n">
        <v>527655.3</v>
      </c>
      <c r="F5" s="16" t="n">
        <f aca="false">E5/D5*100</f>
        <v>100</v>
      </c>
    </row>
    <row r="6" customFormat="false" ht="60" hidden="false" customHeight="true" outlineLevel="0" collapsed="false">
      <c r="A6" s="13" t="n">
        <v>410210</v>
      </c>
      <c r="B6" s="14" t="s">
        <v>9</v>
      </c>
      <c r="C6" s="15" t="n">
        <v>67.3</v>
      </c>
      <c r="D6" s="15" t="n">
        <v>50.5</v>
      </c>
      <c r="E6" s="15" t="n">
        <v>50.5</v>
      </c>
      <c r="F6" s="16" t="n">
        <f aca="false">E6/D6*100</f>
        <v>100</v>
      </c>
    </row>
    <row r="7" customFormat="false" ht="75.75" hidden="false" customHeight="true" outlineLevel="0" collapsed="false">
      <c r="A7" s="17" t="n">
        <v>410306</v>
      </c>
      <c r="B7" s="14" t="s">
        <v>10</v>
      </c>
      <c r="C7" s="15" t="n">
        <v>2122102.1</v>
      </c>
      <c r="D7" s="15" t="n">
        <v>1576469.3</v>
      </c>
      <c r="E7" s="15" t="n">
        <v>1359627.20315</v>
      </c>
      <c r="F7" s="16" t="n">
        <f aca="false">E7/D7*100</f>
        <v>86.245079631427</v>
      </c>
    </row>
    <row r="8" customFormat="false" ht="96.75" hidden="false" customHeight="true" outlineLevel="0" collapsed="false">
      <c r="A8" s="17" t="n">
        <v>410308</v>
      </c>
      <c r="B8" s="14" t="s">
        <v>11</v>
      </c>
      <c r="C8" s="15" t="n">
        <v>2243934.1</v>
      </c>
      <c r="D8" s="15" t="n">
        <v>2048624.2</v>
      </c>
      <c r="E8" s="15" t="n">
        <v>1950046.4</v>
      </c>
      <c r="F8" s="16" t="n">
        <f aca="false">E8/D8*100</f>
        <v>95.1880974558438</v>
      </c>
    </row>
    <row r="9" customFormat="false" ht="58.5" hidden="false" customHeight="true" outlineLevel="0" collapsed="false">
      <c r="A9" s="17" t="n">
        <v>410310</v>
      </c>
      <c r="B9" s="14" t="s">
        <v>12</v>
      </c>
      <c r="C9" s="15" t="n">
        <v>95581.6</v>
      </c>
      <c r="D9" s="15" t="n">
        <v>71685.9</v>
      </c>
      <c r="E9" s="15" t="n">
        <v>63720.8</v>
      </c>
      <c r="F9" s="16" t="n">
        <f aca="false">E9/D9*100</f>
        <v>88.8888888888889</v>
      </c>
    </row>
    <row r="10" customFormat="false" ht="40.5" hidden="false" customHeight="true" outlineLevel="0" collapsed="false">
      <c r="A10" s="17" t="n">
        <v>410314</v>
      </c>
      <c r="B10" s="14" t="s">
        <v>13</v>
      </c>
      <c r="C10" s="15" t="n">
        <v>74792.3</v>
      </c>
      <c r="D10" s="15" t="n">
        <v>54393.4</v>
      </c>
      <c r="E10" s="15" t="n">
        <v>0</v>
      </c>
      <c r="F10" s="16" t="n">
        <f aca="false">E10/D10*100</f>
        <v>0</v>
      </c>
    </row>
    <row r="11" customFormat="false" ht="36" hidden="false" customHeight="true" outlineLevel="0" collapsed="false">
      <c r="A11" s="17" t="n">
        <v>410326</v>
      </c>
      <c r="B11" s="18" t="s">
        <v>14</v>
      </c>
      <c r="C11" s="15" t="n">
        <v>6208.7</v>
      </c>
      <c r="D11" s="15" t="n">
        <v>4515.2</v>
      </c>
      <c r="E11" s="15" t="n">
        <v>4515.2</v>
      </c>
      <c r="F11" s="16" t="n">
        <f aca="false">E11/D11*100</f>
        <v>100</v>
      </c>
    </row>
    <row r="12" customFormat="false" ht="36" hidden="false" customHeight="true" outlineLevel="0" collapsed="false">
      <c r="A12" s="17" t="n">
        <v>410332</v>
      </c>
      <c r="B12" s="18" t="s">
        <v>15</v>
      </c>
      <c r="C12" s="15" t="n">
        <f aca="false">23639.6+47279.2</f>
        <v>70918.8</v>
      </c>
      <c r="D12" s="15" t="n">
        <v>42279</v>
      </c>
      <c r="E12" s="15" t="n">
        <v>41691.127</v>
      </c>
      <c r="F12" s="16" t="n">
        <f aca="false">E12/D12*100</f>
        <v>98.6095390146408</v>
      </c>
    </row>
    <row r="13" customFormat="false" ht="42" hidden="false" customHeight="true" outlineLevel="0" collapsed="false">
      <c r="A13" s="17" t="n">
        <v>410335</v>
      </c>
      <c r="B13" s="18" t="s">
        <v>16</v>
      </c>
      <c r="C13" s="15" t="n">
        <v>11538</v>
      </c>
      <c r="D13" s="15" t="n">
        <v>11538</v>
      </c>
      <c r="E13" s="15" t="n">
        <v>11538</v>
      </c>
      <c r="F13" s="16" t="n">
        <f aca="false">E13/D13*100</f>
        <v>100</v>
      </c>
    </row>
    <row r="14" customFormat="false" ht="42" hidden="false" customHeight="true" outlineLevel="0" collapsed="false">
      <c r="A14" s="17" t="n">
        <v>410336</v>
      </c>
      <c r="B14" s="18" t="s">
        <v>17</v>
      </c>
      <c r="C14" s="15" t="n">
        <v>31495.2</v>
      </c>
      <c r="D14" s="15" t="n">
        <v>18597.1</v>
      </c>
      <c r="E14" s="15" t="n">
        <v>18597.1</v>
      </c>
      <c r="F14" s="16" t="n">
        <f aca="false">E14/D14*100</f>
        <v>100</v>
      </c>
    </row>
    <row r="15" customFormat="false" ht="60.75" hidden="false" customHeight="true" outlineLevel="0" collapsed="false">
      <c r="A15" s="17" t="n">
        <v>410337</v>
      </c>
      <c r="B15" s="18" t="s">
        <v>18</v>
      </c>
      <c r="C15" s="15" t="n">
        <v>853.6</v>
      </c>
      <c r="D15" s="15" t="n">
        <v>620.8</v>
      </c>
      <c r="E15" s="15" t="n">
        <v>620.8</v>
      </c>
      <c r="F15" s="16" t="n">
        <f aca="false">E15/D15*100</f>
        <v>100</v>
      </c>
    </row>
    <row r="16" customFormat="false" ht="57" hidden="false" customHeight="true" outlineLevel="0" collapsed="false">
      <c r="A16" s="17" t="n">
        <v>410338</v>
      </c>
      <c r="B16" s="18" t="s">
        <v>19</v>
      </c>
      <c r="C16" s="15" t="n">
        <v>599</v>
      </c>
      <c r="D16" s="15" t="n">
        <v>599</v>
      </c>
      <c r="E16" s="15" t="n">
        <v>599</v>
      </c>
      <c r="F16" s="16" t="n">
        <f aca="false">E16/D16*100</f>
        <v>100</v>
      </c>
    </row>
    <row r="17" customFormat="false" ht="18.75" hidden="false" customHeight="true" outlineLevel="0" collapsed="false">
      <c r="A17" s="17" t="n">
        <v>410339</v>
      </c>
      <c r="B17" s="19" t="s">
        <v>20</v>
      </c>
      <c r="C17" s="20" t="n">
        <v>2174502.5</v>
      </c>
      <c r="D17" s="20" t="n">
        <v>1663327.1</v>
      </c>
      <c r="E17" s="20" t="n">
        <v>1579608.7</v>
      </c>
      <c r="F17" s="16" t="n">
        <f aca="false">E17/D17*100</f>
        <v>94.9668107974673</v>
      </c>
      <c r="H17" s="21"/>
      <c r="I17" s="21"/>
      <c r="J17" s="21"/>
    </row>
    <row r="18" customFormat="false" ht="20.25" hidden="false" customHeight="false" outlineLevel="0" collapsed="false">
      <c r="A18" s="22" t="n">
        <v>410342</v>
      </c>
      <c r="B18" s="23" t="s">
        <v>21</v>
      </c>
      <c r="C18" s="20" t="n">
        <v>2508465</v>
      </c>
      <c r="D18" s="20" t="n">
        <v>1881274.2</v>
      </c>
      <c r="E18" s="20" t="n">
        <v>1776742.4</v>
      </c>
      <c r="F18" s="16" t="n">
        <f aca="false">E18/D18*100</f>
        <v>94.4435638356174</v>
      </c>
      <c r="H18" s="21"/>
      <c r="I18" s="21"/>
      <c r="J18" s="21"/>
    </row>
    <row r="19" customFormat="false" ht="37.5" hidden="false" customHeight="false" outlineLevel="0" collapsed="false">
      <c r="A19" s="22" t="n">
        <v>410345</v>
      </c>
      <c r="B19" s="24" t="s">
        <v>22</v>
      </c>
      <c r="C19" s="20" t="n">
        <v>133757.653</v>
      </c>
      <c r="D19" s="20" t="n">
        <v>133757.7</v>
      </c>
      <c r="E19" s="20" t="n">
        <v>87841</v>
      </c>
      <c r="F19" s="16" t="n">
        <f aca="false">E19/D19*100</f>
        <v>65.6717332908685</v>
      </c>
      <c r="H19" s="21"/>
      <c r="I19" s="21"/>
      <c r="J19" s="21"/>
    </row>
    <row r="20" customFormat="false" ht="72.75" hidden="false" customHeight="true" outlineLevel="0" collapsed="false">
      <c r="A20" s="25" t="n">
        <v>410349</v>
      </c>
      <c r="B20" s="18" t="s">
        <v>23</v>
      </c>
      <c r="C20" s="20" t="n">
        <v>95715.1</v>
      </c>
      <c r="D20" s="20" t="n">
        <v>95715.1</v>
      </c>
      <c r="E20" s="20" t="n">
        <v>56131.08144</v>
      </c>
      <c r="F20" s="16" t="n">
        <f aca="false">E20/D20*100</f>
        <v>58.6439145338614</v>
      </c>
      <c r="H20" s="21"/>
      <c r="I20" s="21"/>
      <c r="J20" s="21"/>
    </row>
    <row r="21" customFormat="false" ht="57" hidden="false" customHeight="true" outlineLevel="0" collapsed="false">
      <c r="A21" s="26" t="n">
        <v>410351</v>
      </c>
      <c r="B21" s="27" t="s">
        <v>24</v>
      </c>
      <c r="C21" s="20" t="n">
        <v>22454</v>
      </c>
      <c r="D21" s="20" t="n">
        <v>14969.4</v>
      </c>
      <c r="E21" s="20" t="n">
        <v>14265.7</v>
      </c>
      <c r="F21" s="16" t="n">
        <f aca="false">E21/D21*100</f>
        <v>95.2990767833046</v>
      </c>
      <c r="H21" s="21"/>
      <c r="I21" s="21"/>
      <c r="J21" s="21"/>
    </row>
    <row r="22" customFormat="false" ht="42.75" hidden="false" customHeight="true" outlineLevel="0" collapsed="false">
      <c r="A22" s="28" t="n">
        <v>410354</v>
      </c>
      <c r="B22" s="18" t="s">
        <v>25</v>
      </c>
      <c r="C22" s="20" t="n">
        <v>19743.7</v>
      </c>
      <c r="D22" s="20" t="n">
        <v>18088.6</v>
      </c>
      <c r="E22" s="20" t="n">
        <v>18088.6</v>
      </c>
      <c r="F22" s="16" t="n">
        <f aca="false">E22/D22*100</f>
        <v>100</v>
      </c>
    </row>
    <row r="23" customFormat="false" ht="97.5" hidden="false" customHeight="true" outlineLevel="0" collapsed="false">
      <c r="A23" s="17" t="n">
        <v>410358</v>
      </c>
      <c r="B23" s="29" t="s">
        <v>26</v>
      </c>
      <c r="C23" s="20" t="n">
        <v>36050.8</v>
      </c>
      <c r="D23" s="20" t="n">
        <v>26723.5</v>
      </c>
      <c r="E23" s="20" t="n">
        <v>22043.60709</v>
      </c>
      <c r="F23" s="16" t="n">
        <f aca="false">E23/D23*100</f>
        <v>82.4877246243943</v>
      </c>
    </row>
    <row r="24" customFormat="false" ht="97.5" hidden="false" customHeight="true" outlineLevel="0" collapsed="false">
      <c r="A24" s="17" t="n">
        <v>410361</v>
      </c>
      <c r="B24" s="30" t="s">
        <v>27</v>
      </c>
      <c r="C24" s="20" t="n">
        <v>1056.492</v>
      </c>
      <c r="D24" s="20" t="n">
        <v>1056.492</v>
      </c>
      <c r="E24" s="20" t="n">
        <v>1056.492</v>
      </c>
      <c r="F24" s="16" t="n">
        <f aca="false">E24/D24*100</f>
        <v>100</v>
      </c>
    </row>
    <row r="25" customFormat="false" ht="194.25" hidden="false" customHeight="true" outlineLevel="0" collapsed="false">
      <c r="A25" s="17" t="n">
        <v>410366</v>
      </c>
      <c r="B25" s="31" t="s">
        <v>28</v>
      </c>
      <c r="C25" s="20" t="n">
        <v>100259</v>
      </c>
      <c r="D25" s="20" t="n">
        <v>100259</v>
      </c>
      <c r="E25" s="20" t="n">
        <v>0</v>
      </c>
      <c r="F25" s="16" t="n">
        <f aca="false">E25/D25*100</f>
        <v>0</v>
      </c>
    </row>
    <row r="26" customFormat="false" ht="39" hidden="false" customHeight="true" outlineLevel="0" collapsed="false">
      <c r="A26" s="17" t="n">
        <v>410370</v>
      </c>
      <c r="B26" s="29" t="s">
        <v>29</v>
      </c>
      <c r="C26" s="20" t="n">
        <v>2981.1</v>
      </c>
      <c r="D26" s="20" t="n">
        <v>2981.1</v>
      </c>
      <c r="E26" s="20" t="n">
        <v>2981.1</v>
      </c>
      <c r="F26" s="16" t="n">
        <f aca="false">E26/D26*100</f>
        <v>100</v>
      </c>
    </row>
    <row r="27" s="36" customFormat="true" ht="29.25" hidden="false" customHeight="true" outlineLevel="0" collapsed="false">
      <c r="A27" s="32"/>
      <c r="B27" s="33" t="s">
        <v>30</v>
      </c>
      <c r="C27" s="34" t="n">
        <f aca="false">SUM(C4:C26)</f>
        <v>10617205.845</v>
      </c>
      <c r="D27" s="34" t="n">
        <f aca="false">SUM(D4:D26)</f>
        <v>8415620.292</v>
      </c>
      <c r="E27" s="34" t="n">
        <f aca="false">SUM(E4:E26)</f>
        <v>7644478.01068</v>
      </c>
      <c r="F27" s="35" t="n">
        <f aca="false">E27/D27*100</f>
        <v>90.8367743010809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7-09-04T09:09:39Z</cp:lastPrinted>
  <dcterms:modified xsi:type="dcterms:W3CDTF">2017-09-04T09:11:02Z</dcterms:modified>
  <cp:revision>0</cp:revision>
  <dc:subject/>
  <dc:title/>
</cp:coreProperties>
</file>